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-Übersicht" sheetId="1" state="visible" r:id="rId2"/>
    <sheet name="Rolf" sheetId="2" state="visible" r:id="rId3"/>
    <sheet name="Tommy" sheetId="3" state="visible" r:id="rId4"/>
    <sheet name="Bettina" sheetId="4" state="visible" r:id="rId5"/>
    <sheet name="Alain" sheetId="5" state="visible" r:id="rId6"/>
    <sheet name="Andy" sheetId="6" state="visible" r:id="rId7"/>
    <sheet name="Georg" sheetId="7" state="visible" r:id="rId8"/>
    <sheet name="Horst" sheetId="8" state="visible" r:id="rId9"/>
    <sheet name="MMatt" sheetId="9" state="visible" r:id="rId10"/>
    <sheet name="Norbert" sheetId="10" state="visible" r:id="rId11"/>
    <sheet name="HEinz" sheetId="11" state="visible" r:id="rId12"/>
    <sheet name="Marco" sheetId="12" state="visible" r:id="rId13"/>
    <sheet name="Katja" sheetId="13" state="visible" r:id="rId14"/>
    <sheet name="Reiner" sheetId="14" state="visible" r:id="rId15"/>
    <sheet name="Mirko" sheetId="15" state="visible" r:id="rId16"/>
    <sheet name="Christiane" sheetId="16" state="visible" r:id="rId17"/>
    <sheet name="Tabelle2" sheetId="17" state="visible" r:id="rId18"/>
    <sheet name="Paul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4">
  <si>
    <t xml:space="preserve">Platz</t>
  </si>
  <si>
    <t xml:space="preserve">Männer</t>
  </si>
  <si>
    <t xml:space="preserve">Gesamtpunkte</t>
  </si>
  <si>
    <t xml:space="preserve">Anmerkung</t>
  </si>
  <si>
    <t xml:space="preserve">ohne Schwimmen</t>
  </si>
  <si>
    <t xml:space="preserve">ohne Lauf</t>
  </si>
  <si>
    <t xml:space="preserve">ein "inoffizieller" Lauf wurde nicht gewertet</t>
  </si>
  <si>
    <t xml:space="preserve">ein "inoffizieller" Triathlon wurde nicht gewertet</t>
  </si>
  <si>
    <t xml:space="preserve">ohne Schwimmen,ein "inoffizieller" Lauf wurde nicht gewertet</t>
  </si>
  <si>
    <t xml:space="preserve">ohne Schwimmen/ohne Lauf</t>
  </si>
  <si>
    <t xml:space="preserve">nur "inoffiziele" Läufe, nur offizielle Tri gewertet</t>
  </si>
  <si>
    <t xml:space="preserve">Frauen</t>
  </si>
  <si>
    <t xml:space="preserve">ein "inoffizieller" Lauf wurde nicht gewertet, dafür ein anderer</t>
  </si>
  <si>
    <t xml:space="preserve">Teilnehmer: Rolf  </t>
  </si>
  <si>
    <t xml:space="preserve">Gesamtpunkte: </t>
  </si>
  <si>
    <t xml:space="preserve">Tri/Duathl.
Wettkampf</t>
  </si>
  <si>
    <t xml:space="preserve">Datum</t>
  </si>
  <si>
    <t xml:space="preserve">Wettkampf-
gesamtzeit 
in hh:mm:ss</t>
  </si>
  <si>
    <t xml:space="preserve">AK-Bestzeit
in  hh:mm:ss. aus der offiziellen Wettkampfliste</t>
  </si>
  <si>
    <t xml:space="preserve">Gesamtsieger bzw.-siegerin Zeit
in hh:mm:ss aus der offiziellen Wettkampfliste
</t>
  </si>
  <si>
    <r>
      <rPr>
        <sz val="8"/>
        <rFont val="Arial"/>
        <family val="2"/>
      </rPr>
      <t xml:space="preserve">Vereinsmeisterschafts-
punkte (</t>
    </r>
    <r>
      <rPr>
        <sz val="8"/>
        <color rgb="FFFF0000"/>
        <rFont val="Arial"/>
        <family val="2"/>
      </rPr>
      <t xml:space="preserve">hier nichts eintragen, wird berechnet</t>
    </r>
    <r>
      <rPr>
        <sz val="8"/>
        <rFont val="Arial"/>
        <family val="2"/>
      </rPr>
      <t xml:space="preserve">)</t>
    </r>
  </si>
  <si>
    <t xml:space="preserve">Krailling KD</t>
  </si>
  <si>
    <t xml:space="preserve">Kelheim LD</t>
  </si>
  <si>
    <t xml:space="preserve">Ingolstadt</t>
  </si>
  <si>
    <t xml:space="preserve">Karlsfeld</t>
  </si>
  <si>
    <t xml:space="preserve">Walchsee</t>
  </si>
  <si>
    <t xml:space="preserve">IM RGB</t>
  </si>
  <si>
    <t xml:space="preserve">Lauf
Wettkampf</t>
  </si>
  <si>
    <t xml:space="preserve">Forstenried 
HM</t>
  </si>
  <si>
    <t xml:space="preserve">Erding</t>
  </si>
  <si>
    <t xml:space="preserve">Schwimmen 
</t>
  </si>
  <si>
    <r>
      <rPr>
        <sz val="8"/>
        <rFont val="Arial"/>
        <family val="2"/>
      </rPr>
      <t xml:space="preserve">AK Wertung entfällt
</t>
    </r>
    <r>
      <rPr>
        <sz val="8"/>
        <color rgb="FFFF0000"/>
        <rFont val="Arial"/>
        <family val="2"/>
      </rPr>
      <t xml:space="preserve"> (hier nichts eintragen)</t>
    </r>
  </si>
  <si>
    <r>
      <rPr>
        <sz val="8"/>
        <rFont val="Arial"/>
        <family val="2"/>
      </rPr>
      <t xml:space="preserve">Gesamtsieger bzw.-siegerin Schwimmzeit in hh:mm:ss aller S-Wettbewerbe
(</t>
    </r>
    <r>
      <rPr>
        <sz val="8"/>
        <color rgb="FFFF0000"/>
        <rFont val="Arial"/>
        <family val="2"/>
      </rPr>
      <t xml:space="preserve">hier nichts eintragen, wird später ermittelt</t>
    </r>
    <r>
      <rPr>
        <sz val="8"/>
        <rFont val="Arial"/>
        <family val="2"/>
      </rPr>
      <t xml:space="preserve">)
</t>
    </r>
  </si>
  <si>
    <t xml:space="preserve">F-See</t>
  </si>
  <si>
    <t xml:space="preserve">Teilnehmer: Thomas  </t>
  </si>
  <si>
    <t xml:space="preserve">Tölz </t>
  </si>
  <si>
    <t xml:space="preserve">Forstenried</t>
  </si>
  <si>
    <t xml:space="preserve">Feringa</t>
  </si>
  <si>
    <t xml:space="preserve">Teilnehmer: Bettina  </t>
  </si>
  <si>
    <t xml:space="preserve">Woerthsee</t>
  </si>
  <si>
    <t xml:space="preserve">Teilnehmer: Alain  </t>
  </si>
  <si>
    <t xml:space="preserve">IngolStadt</t>
  </si>
  <si>
    <t xml:space="preserve">IM Regensburg</t>
  </si>
  <si>
    <t xml:space="preserve">Teilnehmer: Andy</t>
  </si>
  <si>
    <t xml:space="preserve">erding</t>
  </si>
  <si>
    <t xml:space="preserve">karlsfeld</t>
  </si>
  <si>
    <t xml:space="preserve">wörthsee</t>
  </si>
  <si>
    <t xml:space="preserve">Erdinger</t>
  </si>
  <si>
    <t xml:space="preserve">VM</t>
  </si>
  <si>
    <t xml:space="preserve">Teilnehmer: Georg  </t>
  </si>
  <si>
    <t xml:space="preserve">Stadt-Triathlon</t>
  </si>
  <si>
    <t xml:space="preserve">TUM Triathlon</t>
  </si>
  <si>
    <t xml:space="preserve">Wörthsee</t>
  </si>
  <si>
    <t xml:space="preserve">Regensburg</t>
  </si>
  <si>
    <t xml:space="preserve">3 MUC</t>
  </si>
  <si>
    <t xml:space="preserve">226 Half extreme</t>
  </si>
  <si>
    <t xml:space="preserve">4./5.09.2010</t>
  </si>
  <si>
    <t xml:space="preserve">Ingolstadt HM</t>
  </si>
  <si>
    <t xml:space="preserve">Seeschwimmen</t>
  </si>
  <si>
    <t xml:space="preserve">Teilnehmer: Horst  </t>
  </si>
  <si>
    <t xml:space="preserve">Lauinger Triathlon Olympisch</t>
  </si>
  <si>
    <t xml:space="preserve">Regensburg Triathlon/Duathlon</t>
  </si>
  <si>
    <t xml:space="preserve">Bodensee Marathon</t>
  </si>
  <si>
    <t xml:space="preserve">03:10.10</t>
  </si>
  <si>
    <t xml:space="preserve">nicht teilgenommen</t>
  </si>
  <si>
    <t xml:space="preserve">Teilnehmer: Michael  M.</t>
  </si>
  <si>
    <t xml:space="preserve">17. Sport Ruscher Duathlon Krailling</t>
  </si>
  <si>
    <t xml:space="preserve">1. Ingolstädter Triathlon</t>
  </si>
  <si>
    <t xml:space="preserve">22. Karlsfelder Triathlon</t>
  </si>
  <si>
    <t xml:space="preserve">Münchn S-Lauf</t>
  </si>
  <si>
    <t xml:space="preserve">Feringaseeschwimmen</t>
  </si>
  <si>
    <t xml:space="preserve">Teilnehmer: Norbert </t>
  </si>
  <si>
    <t xml:space="preserve">IM Lanzarote</t>
  </si>
  <si>
    <t xml:space="preserve">München Marathon</t>
  </si>
  <si>
    <t xml:space="preserve">Teilnehmer: Heinz</t>
  </si>
  <si>
    <t xml:space="preserve">Wettkampf: Triathlon/Duathlon::</t>
  </si>
  <si>
    <t xml:space="preserve">Summe:</t>
  </si>
  <si>
    <t xml:space="preserve"> </t>
  </si>
  <si>
    <r>
      <rPr>
        <sz val="8"/>
        <rFont val="Arial"/>
        <family val="2"/>
      </rPr>
      <t xml:space="preserve">Vereinmeisterschafts-
punkte (</t>
    </r>
    <r>
      <rPr>
        <sz val="8"/>
        <color rgb="FFFF0000"/>
        <rFont val="Arial"/>
        <family val="2"/>
      </rPr>
      <t xml:space="preserve">hier nichts eintragen, wird berechnet</t>
    </r>
    <r>
      <rPr>
        <sz val="8"/>
        <rFont val="Arial"/>
        <family val="2"/>
      </rPr>
      <t xml:space="preserve">)</t>
    </r>
  </si>
  <si>
    <t xml:space="preserve">Soli-Teilnehmer</t>
  </si>
  <si>
    <t xml:space="preserve">Kallmünz</t>
  </si>
  <si>
    <r>
      <rPr>
        <b val="true"/>
        <sz val="10"/>
        <rFont val="Arial"/>
        <family val="2"/>
      </rPr>
      <t xml:space="preserve">Datum: </t>
    </r>
    <r>
      <rPr>
        <sz val="10"/>
        <rFont val="Arial"/>
        <family val="2"/>
      </rPr>
      <t xml:space="preserve"> 12.06.2010</t>
    </r>
  </si>
  <si>
    <t xml:space="preserve">Heinz MENDE</t>
  </si>
  <si>
    <t xml:space="preserve">Kelheim</t>
  </si>
  <si>
    <r>
      <rPr>
        <b val="true"/>
        <sz val="10"/>
        <rFont val="Arial"/>
        <family val="2"/>
      </rPr>
      <t xml:space="preserve">Datum: </t>
    </r>
    <r>
      <rPr>
        <sz val="10"/>
        <rFont val="Arial"/>
        <family val="2"/>
      </rPr>
      <t xml:space="preserve"> 22.05.2010</t>
    </r>
  </si>
  <si>
    <t xml:space="preserve"> Heinz MENDE</t>
  </si>
  <si>
    <t xml:space="preserve">Wettkampf: Laufen::</t>
  </si>
  <si>
    <r>
      <rPr>
        <b val="true"/>
        <sz val="10"/>
        <rFont val="Arial"/>
        <family val="2"/>
      </rPr>
      <t xml:space="preserve">Datum: </t>
    </r>
    <r>
      <rPr>
        <sz val="10"/>
        <rFont val="Arial"/>
        <family val="2"/>
      </rPr>
      <t xml:space="preserve"> 26.09.2010</t>
    </r>
  </si>
  <si>
    <t xml:space="preserve">Heinz MENDE </t>
  </si>
  <si>
    <t xml:space="preserve">Wettkampf:</t>
  </si>
  <si>
    <t xml:space="preserve">Schwimmen Feringasee::  </t>
  </si>
  <si>
    <r>
      <rPr>
        <b val="true"/>
        <sz val="10"/>
        <rFont val="Arial"/>
        <family val="2"/>
      </rPr>
      <t xml:space="preserve">Datum: 25.06.2010</t>
    </r>
    <r>
      <rPr>
        <sz val="10"/>
        <rFont val="Arial"/>
        <family val="2"/>
      </rPr>
      <t xml:space="preserve"> </t>
    </r>
  </si>
  <si>
    <t xml:space="preserve">AK Wertung entfällt</t>
  </si>
  <si>
    <t xml:space="preserve">Vereinmeisterschafts-
punkte</t>
  </si>
  <si>
    <t xml:space="preserve">Teilnehmer:Marco</t>
  </si>
  <si>
    <t xml:space="preserve">Stadttriathlon München</t>
  </si>
  <si>
    <t xml:space="preserve">Marco Wening</t>
  </si>
  <si>
    <t xml:space="preserve">Tri TUM München</t>
  </si>
  <si>
    <t xml:space="preserve">Tri Ingolstadt</t>
  </si>
  <si>
    <t xml:space="preserve">Tri Erding</t>
  </si>
  <si>
    <t xml:space="preserve">Tri Karlsfeld</t>
  </si>
  <si>
    <t xml:space="preserve">Halbmarathon Ingolstadt</t>
  </si>
  <si>
    <t xml:space="preserve">Stadtlauf München 21 km</t>
  </si>
  <si>
    <t xml:space="preserve">Schwimmen Feringasee::</t>
  </si>
  <si>
    <t xml:space="preserve">Teilnehmer: Katja  </t>
  </si>
  <si>
    <t xml:space="preserve">Tri Erding (Oly)</t>
  </si>
  <si>
    <t xml:space="preserve">Tri Karlsfeld (Oly)</t>
  </si>
  <si>
    <t xml:space="preserve">Forstenried (10)</t>
  </si>
  <si>
    <t xml:space="preserve">Feringasee</t>
  </si>
  <si>
    <t xml:space="preserve">Teilnehmer: Reiner</t>
  </si>
  <si>
    <t xml:space="preserve">Faris = Gesamt- u. AK-Sieger</t>
  </si>
  <si>
    <t xml:space="preserve">Raelert = Gesamt- u. AK-Sieger</t>
  </si>
  <si>
    <t xml:space="preserve">kein TOP-Starter...</t>
  </si>
  <si>
    <t xml:space="preserve">WLS 3</t>
  </si>
  <si>
    <t xml:space="preserve">swim 1</t>
  </si>
  <si>
    <t xml:space="preserve">Teilnehmer: Mirko</t>
  </si>
  <si>
    <t xml:space="preserve">Krailing</t>
  </si>
  <si>
    <t xml:space="preserve">n.t.</t>
  </si>
  <si>
    <t xml:space="preserve">Teilnehmer: Christiane  </t>
  </si>
  <si>
    <t xml:space="preserve">Kelheim sprint</t>
  </si>
  <si>
    <t xml:space="preserve">HM München 10km</t>
  </si>
  <si>
    <t xml:space="preserve">Erding 10 km</t>
  </si>
  <si>
    <t xml:space="preserve">Feringasee 1</t>
  </si>
  <si>
    <t xml:space="preserve">Teilnehmer: Pa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hh:mm:ss"/>
    <numFmt numFmtId="168" formatCode="h:mm:ss\ AM/PM"/>
    <numFmt numFmtId="169" formatCode="h:mm:ss;@"/>
    <numFmt numFmtId="170" formatCode="[hh]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333333"/>
      <name val="Verdana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4.56"/>
    <col collapsed="false" customWidth="true" hidden="false" outlineLevel="0" max="4" min="4" style="0" width="51.56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85" hidden="false" customHeight="false" outlineLevel="0" collapsed="false">
      <c r="A2" s="2" t="n">
        <v>1</v>
      </c>
      <c r="B2" s="3" t="str">
        <f aca="false">Rolf!A1</f>
        <v>Teilnehmer: Rolf  </v>
      </c>
      <c r="C2" s="3" t="n">
        <f aca="false">Rolf!F1</f>
        <v>635.660135282115</v>
      </c>
      <c r="D2" s="4"/>
    </row>
    <row r="3" customFormat="false" ht="12.85" hidden="false" customHeight="false" outlineLevel="0" collapsed="false">
      <c r="A3" s="2" t="n">
        <v>2</v>
      </c>
      <c r="B3" s="3" t="str">
        <f aca="false">Tommy!A1</f>
        <v>Teilnehmer: Thomas  </v>
      </c>
      <c r="C3" s="3" t="n">
        <f aca="false">Tommy!F1</f>
        <v>601.083108940663</v>
      </c>
      <c r="D3" s="4"/>
    </row>
    <row r="4" customFormat="false" ht="12.85" hidden="false" customHeight="false" outlineLevel="0" collapsed="false">
      <c r="A4" s="2" t="n">
        <v>3</v>
      </c>
      <c r="B4" s="3" t="str">
        <f aca="false">Andy!A1</f>
        <v>Teilnehmer: Andy</v>
      </c>
      <c r="C4" s="3" t="n">
        <f aca="false">Andy!F1</f>
        <v>600.976955556658</v>
      </c>
      <c r="D4" s="4"/>
    </row>
    <row r="5" customFormat="false" ht="12.85" hidden="false" customHeight="false" outlineLevel="0" collapsed="false">
      <c r="A5" s="2" t="n">
        <v>3</v>
      </c>
      <c r="B5" s="3" t="str">
        <f aca="false">Alain!A1</f>
        <v>Teilnehmer: Alain  </v>
      </c>
      <c r="C5" s="3" t="n">
        <f aca="false">Alain!F1</f>
        <v>590.951229291423</v>
      </c>
      <c r="D5" s="4"/>
    </row>
    <row r="6" customFormat="false" ht="12.85" hidden="false" customHeight="false" outlineLevel="0" collapsed="false">
      <c r="A6" s="2" t="n">
        <v>4</v>
      </c>
      <c r="B6" s="3" t="str">
        <f aca="false">Reiner!A1</f>
        <v>Teilnehmer: Reiner</v>
      </c>
      <c r="C6" s="3" t="n">
        <f aca="false">Reiner!F1</f>
        <v>550.521895306017</v>
      </c>
      <c r="D6" s="4"/>
    </row>
    <row r="7" customFormat="false" ht="12.85" hidden="false" customHeight="false" outlineLevel="0" collapsed="false">
      <c r="A7" s="2" t="n">
        <v>5</v>
      </c>
      <c r="B7" s="3" t="str">
        <f aca="false">Norbert!A1</f>
        <v>Teilnehmer: Norbert </v>
      </c>
      <c r="C7" s="3" t="n">
        <f aca="false">Norbert!F1</f>
        <v>507.3863721053</v>
      </c>
      <c r="D7" s="4" t="s">
        <v>4</v>
      </c>
    </row>
    <row r="8" customFormat="false" ht="12.85" hidden="false" customHeight="false" outlineLevel="0" collapsed="false">
      <c r="A8" s="2" t="n">
        <v>6</v>
      </c>
      <c r="B8" s="3" t="str">
        <f aca="false">Mirko!A1</f>
        <v>Teilnehmer: Mirko</v>
      </c>
      <c r="C8" s="5" t="n">
        <f aca="false">Mirko!F1</f>
        <v>463.897339719815</v>
      </c>
      <c r="D8" s="4" t="s">
        <v>4</v>
      </c>
    </row>
    <row r="9" customFormat="false" ht="12.85" hidden="false" customHeight="false" outlineLevel="0" collapsed="false">
      <c r="A9" s="2" t="n">
        <v>7</v>
      </c>
      <c r="B9" s="3" t="str">
        <f aca="false">Georg!A1</f>
        <v>Teilnehmer: Georg  </v>
      </c>
      <c r="C9" s="3" t="n">
        <f aca="false">Georg!F1</f>
        <v>461.464540656031</v>
      </c>
      <c r="D9" s="4" t="s">
        <v>5</v>
      </c>
    </row>
    <row r="10" customFormat="false" ht="12.85" hidden="false" customHeight="false" outlineLevel="0" collapsed="false">
      <c r="A10" s="2" t="n">
        <v>8</v>
      </c>
      <c r="B10" s="3" t="str">
        <f aca="false">MMatt!A1</f>
        <v>Teilnehmer: Michael  M.</v>
      </c>
      <c r="C10" s="3" t="n">
        <f aca="false">MMatt!F1</f>
        <v>403.68502424694</v>
      </c>
      <c r="D10" s="4" t="s">
        <v>6</v>
      </c>
    </row>
    <row r="11" customFormat="false" ht="12.85" hidden="false" customHeight="false" outlineLevel="0" collapsed="false">
      <c r="A11" s="2" t="n">
        <v>9</v>
      </c>
      <c r="B11" s="3" t="str">
        <f aca="false">HEinz!A1</f>
        <v>Teilnehmer: Heinz</v>
      </c>
      <c r="C11" s="6" t="n">
        <f aca="false">HEinz!E1</f>
        <v>360.84670312311</v>
      </c>
      <c r="D11" s="4" t="s">
        <v>7</v>
      </c>
    </row>
    <row r="12" customFormat="false" ht="12.85" hidden="false" customHeight="false" outlineLevel="0" collapsed="false">
      <c r="A12" s="2" t="n">
        <v>10</v>
      </c>
      <c r="B12" s="3" t="str">
        <f aca="false">Horst!A1</f>
        <v>Teilnehmer: Horst  </v>
      </c>
      <c r="C12" s="3" t="n">
        <f aca="false">Horst!F1</f>
        <v>338.869734370136</v>
      </c>
      <c r="D12" s="4" t="s">
        <v>8</v>
      </c>
    </row>
    <row r="13" customFormat="false" ht="12.85" hidden="false" customHeight="false" outlineLevel="0" collapsed="false">
      <c r="A13" s="2" t="n">
        <v>11</v>
      </c>
      <c r="B13" s="3" t="str">
        <f aca="false">Paul!A1</f>
        <v>Teilnehmer: Paul</v>
      </c>
      <c r="C13" s="3" t="n">
        <f aca="false">Paul!F1</f>
        <v>331.181556049457</v>
      </c>
      <c r="D13" s="4" t="s">
        <v>9</v>
      </c>
    </row>
    <row r="14" customFormat="false" ht="12.85" hidden="false" customHeight="false" outlineLevel="0" collapsed="false">
      <c r="A14" s="2" t="n">
        <v>12</v>
      </c>
      <c r="B14" s="3" t="str">
        <f aca="false">Marco!A1</f>
        <v>Teilnehmer:Marco</v>
      </c>
      <c r="C14" s="3" t="n">
        <f aca="false">Marco!E1</f>
        <v>330.272060449597</v>
      </c>
      <c r="D14" s="4" t="s">
        <v>10</v>
      </c>
    </row>
    <row r="15" customFormat="false" ht="12.85" hidden="false" customHeight="false" outlineLevel="0" collapsed="false">
      <c r="A15" s="2"/>
      <c r="B15" s="4"/>
      <c r="C15" s="4"/>
      <c r="D15" s="4"/>
    </row>
    <row r="16" customFormat="false" ht="12.85" hidden="false" customHeight="false" outlineLevel="0" collapsed="false">
      <c r="A16" s="2"/>
      <c r="B16" s="1" t="s">
        <v>11</v>
      </c>
      <c r="C16" s="4"/>
      <c r="D16" s="4"/>
    </row>
    <row r="17" customFormat="false" ht="12.85" hidden="false" customHeight="false" outlineLevel="0" collapsed="false">
      <c r="A17" s="2" t="n">
        <v>1</v>
      </c>
      <c r="B17" s="3" t="str">
        <f aca="false">Bettina!A1</f>
        <v>Teilnehmer: Bettina  </v>
      </c>
      <c r="C17" s="3" t="n">
        <f aca="false">Bettina!F1</f>
        <v>593.148893249946</v>
      </c>
      <c r="D17" s="4"/>
    </row>
    <row r="18" customFormat="false" ht="12.85" hidden="false" customHeight="false" outlineLevel="0" collapsed="false">
      <c r="A18" s="2" t="n">
        <v>2</v>
      </c>
      <c r="B18" s="3" t="str">
        <f aca="false">Christiane!A1</f>
        <v>Teilnehmer: Christiane  </v>
      </c>
      <c r="C18" s="3" t="n">
        <f aca="false">Christiane!F1</f>
        <v>578.266189063298</v>
      </c>
      <c r="D18" s="4" t="s">
        <v>12</v>
      </c>
    </row>
    <row r="19" customFormat="false" ht="12.85" hidden="false" customHeight="false" outlineLevel="0" collapsed="false">
      <c r="A19" s="2" t="n">
        <v>3</v>
      </c>
      <c r="B19" s="3" t="str">
        <f aca="false">Katja!A1</f>
        <v>Teilnehmer: Katja  </v>
      </c>
      <c r="C19" s="3" t="n">
        <f aca="false">Katja!F1</f>
        <v>494.280505998577</v>
      </c>
      <c r="D19" s="4"/>
    </row>
    <row r="20" customFormat="false" ht="12.85" hidden="false" customHeight="false" outlineLevel="0" collapsed="false">
      <c r="A20" s="4"/>
      <c r="B20" s="4"/>
      <c r="C20" s="4"/>
      <c r="D20" s="4"/>
    </row>
    <row r="21" customFormat="false" ht="12.85" hidden="false" customHeight="false" outlineLevel="0" collapsed="false">
      <c r="A21" s="4"/>
      <c r="B21" s="4"/>
      <c r="C21" s="4"/>
      <c r="D21" s="4"/>
    </row>
    <row r="22" customFormat="false" ht="12.85" hidden="false" customHeight="false" outlineLevel="0" collapsed="false">
      <c r="A22" s="4"/>
      <c r="B22" s="4"/>
      <c r="C22" s="4"/>
      <c r="D22" s="4"/>
    </row>
    <row r="23" customFormat="false" ht="12.85" hidden="false" customHeight="false" outlineLevel="0" collapsed="false">
      <c r="A23" s="4"/>
      <c r="B23" s="4"/>
      <c r="C23" s="4"/>
      <c r="D23" s="4"/>
    </row>
    <row r="24" customFormat="false" ht="12.85" hidden="false" customHeight="false" outlineLevel="0" collapsed="false">
      <c r="A24" s="4"/>
      <c r="B24" s="4"/>
      <c r="C24" s="4"/>
      <c r="D24" s="4"/>
    </row>
    <row r="25" customFormat="false" ht="12.85" hidden="false" customHeight="false" outlineLevel="0" collapsed="false">
      <c r="A25" s="4"/>
      <c r="B25" s="4"/>
      <c r="C25" s="4"/>
      <c r="D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71</v>
      </c>
      <c r="B1" s="8"/>
      <c r="C1" s="8"/>
      <c r="D1" s="8"/>
      <c r="E1" s="9" t="s">
        <v>14</v>
      </c>
      <c r="F1" s="10" t="n">
        <f aca="false">F4+F5+F11+F18</f>
        <v>507.3863721053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4" t="s">
        <v>72</v>
      </c>
      <c r="B4" s="13" t="n">
        <v>40321</v>
      </c>
      <c r="C4" s="14" t="n">
        <v>0.434444444444444</v>
      </c>
      <c r="D4" s="15" t="n">
        <v>0.393217592592593</v>
      </c>
      <c r="E4" s="15" t="n">
        <v>0.359525462962963</v>
      </c>
      <c r="F4" s="17" t="n">
        <f aca="false">((D4-INT(D4))/(C4-INT(C4))+(E4-INT(E4))/(C4-INT(C4)))*100</f>
        <v>173.265664961637</v>
      </c>
    </row>
    <row r="5" customFormat="false" ht="12.85" hidden="false" customHeight="false" outlineLevel="0" collapsed="false">
      <c r="A5" s="4" t="s">
        <v>42</v>
      </c>
      <c r="B5" s="13" t="n">
        <v>40320</v>
      </c>
      <c r="C5" s="15" t="n">
        <v>0.418333333333333</v>
      </c>
      <c r="D5" s="15" t="n">
        <v>0.377858796296296</v>
      </c>
      <c r="E5" s="14" t="n">
        <v>0.342789351851852</v>
      </c>
      <c r="F5" s="17" t="n">
        <f aca="false">((D5-INT(D5))/(C5-INT(C5))+(E5-INT(E5))/(C5-INT(C5)))*100</f>
        <v>172.266489597167</v>
      </c>
    </row>
    <row r="6" customFormat="false" ht="14.25" hidden="false" customHeight="true" outlineLevel="0" collapsed="false">
      <c r="A6" s="4"/>
      <c r="B6" s="13"/>
      <c r="C6" s="14"/>
      <c r="D6" s="15"/>
      <c r="E6" s="14"/>
      <c r="F6" s="16"/>
    </row>
    <row r="7" customFormat="false" ht="14.25" hidden="false" customHeight="true" outlineLevel="0" collapsed="false">
      <c r="A7" s="4"/>
      <c r="B7" s="13"/>
      <c r="C7" s="18"/>
      <c r="D7" s="18"/>
      <c r="E7" s="18"/>
      <c r="F7" s="31"/>
    </row>
    <row r="8" customFormat="false" ht="14.25" hidden="false" customHeight="true" outlineLevel="0" collapsed="false">
      <c r="A8" s="4"/>
      <c r="B8" s="13"/>
      <c r="C8" s="18"/>
      <c r="D8" s="18"/>
      <c r="E8" s="18"/>
      <c r="F8" s="16"/>
    </row>
    <row r="9" customFormat="false" ht="14.25" hidden="false" customHeight="true" outlineLevel="0" collapsed="false">
      <c r="A9" s="19"/>
      <c r="B9" s="20"/>
      <c r="C9" s="21"/>
      <c r="D9" s="21"/>
      <c r="E9" s="21"/>
      <c r="F9" s="22"/>
    </row>
    <row r="10" customFormat="false" ht="33.75" hidden="false" customHeight="true" outlineLevel="0" collapsed="false">
      <c r="A10" s="11" t="s">
        <v>27</v>
      </c>
      <c r="B10" s="11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</row>
    <row r="11" customFormat="false" ht="12.85" hidden="false" customHeight="false" outlineLevel="0" collapsed="false">
      <c r="A11" s="4" t="s">
        <v>73</v>
      </c>
      <c r="B11" s="13" t="n">
        <v>40258</v>
      </c>
      <c r="C11" s="24" t="n">
        <v>0.123217592592593</v>
      </c>
      <c r="D11" s="25" t="n">
        <v>0.103344907407407</v>
      </c>
      <c r="E11" s="24" t="n">
        <v>0.096087962962963</v>
      </c>
      <c r="F11" s="17" t="n">
        <f aca="false">((D11-INT(D11))/(C11-INT(C11))+(E11-INT(E11))/(C11-INT(C11)))*100</f>
        <v>161.854217546496</v>
      </c>
    </row>
    <row r="12" customFormat="false" ht="12.85" hidden="false" customHeight="false" outlineLevel="0" collapsed="false">
      <c r="A12" s="4"/>
      <c r="B12" s="13"/>
      <c r="C12" s="24"/>
      <c r="D12" s="24"/>
      <c r="E12" s="24"/>
      <c r="F12" s="16"/>
    </row>
    <row r="13" customFormat="false" ht="12.85" hidden="false" customHeight="false" outlineLevel="0" collapsed="false">
      <c r="A13" s="4"/>
      <c r="B13" s="4"/>
      <c r="C13" s="4"/>
      <c r="D13" s="4"/>
      <c r="E13" s="4"/>
      <c r="F13" s="16"/>
    </row>
    <row r="14" customFormat="false" ht="12.85" hidden="false" customHeight="false" outlineLevel="0" collapsed="false">
      <c r="A14" s="4"/>
      <c r="B14" s="4"/>
      <c r="C14" s="4"/>
      <c r="D14" s="4"/>
      <c r="E14" s="4"/>
      <c r="F14" s="16"/>
    </row>
    <row r="15" customFormat="false" ht="12.85" hidden="false" customHeight="false" outlineLevel="0" collapsed="false">
      <c r="A15" s="4"/>
      <c r="B15" s="4"/>
      <c r="C15" s="4"/>
      <c r="D15" s="4"/>
      <c r="E15" s="4"/>
      <c r="F15" s="16"/>
    </row>
    <row r="17" customFormat="false" ht="60" hidden="false" customHeight="true" outlineLevel="0" collapsed="false">
      <c r="A17" s="27" t="s">
        <v>30</v>
      </c>
      <c r="B17" s="11" t="s">
        <v>16</v>
      </c>
      <c r="C17" s="12" t="s">
        <v>17</v>
      </c>
      <c r="D17" s="12" t="s">
        <v>31</v>
      </c>
      <c r="E17" s="12" t="s">
        <v>32</v>
      </c>
      <c r="F17" s="12" t="s">
        <v>20</v>
      </c>
    </row>
    <row r="18" customFormat="false" ht="12.85" hidden="false" customHeight="false" outlineLevel="0" collapsed="false">
      <c r="A18" s="4"/>
      <c r="B18" s="13"/>
      <c r="C18" s="24"/>
      <c r="D18" s="25"/>
      <c r="E18" s="24"/>
      <c r="F18" s="17"/>
    </row>
    <row r="19" customFormat="false" ht="12.85" hidden="false" customHeight="false" outlineLevel="0" collapsed="false">
      <c r="A19" s="4"/>
      <c r="B19" s="4"/>
      <c r="C19" s="4"/>
      <c r="D19" s="4"/>
      <c r="E19" s="4"/>
      <c r="F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8.7"/>
    <col collapsed="false" customWidth="true" hidden="false" outlineLevel="0" max="4" min="4" style="0" width="25.85"/>
    <col collapsed="false" customWidth="true" hidden="false" outlineLevel="0" max="5" min="5" style="0" width="20.13"/>
  </cols>
  <sheetData>
    <row r="1" customFormat="false" ht="26.25" hidden="false" customHeight="true" outlineLevel="0" collapsed="false">
      <c r="A1" s="45" t="s">
        <v>74</v>
      </c>
      <c r="B1" s="46" t="s">
        <v>75</v>
      </c>
      <c r="C1" s="46"/>
      <c r="D1" s="47" t="s">
        <v>76</v>
      </c>
      <c r="E1" s="48" t="n">
        <f aca="false">E11+E15+E20</f>
        <v>360.84670312311</v>
      </c>
    </row>
    <row r="2" customFormat="false" ht="38.25" hidden="false" customHeight="true" outlineLevel="0" collapsed="false">
      <c r="A2" s="45" t="s">
        <v>77</v>
      </c>
      <c r="B2" s="49" t="s">
        <v>17</v>
      </c>
      <c r="C2" s="49" t="s">
        <v>18</v>
      </c>
      <c r="D2" s="49" t="s">
        <v>19</v>
      </c>
      <c r="E2" s="49" t="s">
        <v>78</v>
      </c>
    </row>
    <row r="3" customFormat="false" ht="12.85" hidden="false" customHeight="false" outlineLevel="0" collapsed="false">
      <c r="A3" s="50" t="s">
        <v>77</v>
      </c>
      <c r="B3" s="24" t="s">
        <v>77</v>
      </c>
      <c r="C3" s="25" t="s">
        <v>77</v>
      </c>
      <c r="D3" s="25" t="s">
        <v>77</v>
      </c>
      <c r="E3" s="16" t="e">
        <f aca="false">((C3-INT(C3))/(B3-INT(B3))+(D3-INT(D3))/(B3-INT(B3)))*100</f>
        <v>#VALUE!</v>
      </c>
    </row>
    <row r="4" customFormat="false" ht="12.85" hidden="false" customHeight="false" outlineLevel="0" collapsed="false">
      <c r="A4" s="51"/>
      <c r="B4" s="52"/>
      <c r="C4" s="43"/>
      <c r="D4" s="43"/>
      <c r="E4" s="44"/>
    </row>
    <row r="5" customFormat="false" ht="14.25" hidden="false" customHeight="true" outlineLevel="0" collapsed="false"/>
    <row r="6" customFormat="false" ht="14.25" hidden="false" customHeight="true" outlineLevel="0" collapsed="false">
      <c r="A6" s="45" t="s">
        <v>79</v>
      </c>
      <c r="B6" s="53" t="s">
        <v>75</v>
      </c>
      <c r="C6" s="54"/>
      <c r="D6" s="55" t="s">
        <v>80</v>
      </c>
      <c r="E6" s="56" t="s">
        <v>81</v>
      </c>
    </row>
    <row r="7" customFormat="false" ht="12.85" hidden="false" customHeight="false" outlineLevel="0" collapsed="false">
      <c r="A7" s="50" t="s">
        <v>82</v>
      </c>
      <c r="B7" s="24" t="n">
        <v>0.13287037037037</v>
      </c>
      <c r="C7" s="25" t="n">
        <v>0.110289351851852</v>
      </c>
      <c r="D7" s="25" t="n">
        <v>0.0864814814814815</v>
      </c>
      <c r="E7" s="16" t="n">
        <f aca="false">((C7-INT(C7))/(B7-INT(B7))+(D7-INT(D7))/(B7-INT(B7)))*100</f>
        <v>148.092334494774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>
      <c r="A10" s="45" t="s">
        <v>79</v>
      </c>
      <c r="B10" s="54" t="s">
        <v>75</v>
      </c>
      <c r="C10" s="54"/>
      <c r="D10" s="55" t="s">
        <v>83</v>
      </c>
      <c r="E10" s="56" t="s">
        <v>84</v>
      </c>
    </row>
    <row r="11" customFormat="false" ht="12.85" hidden="false" customHeight="false" outlineLevel="0" collapsed="false">
      <c r="A11" s="50" t="s">
        <v>85</v>
      </c>
      <c r="B11" s="24" t="n">
        <v>0.0801620370370371</v>
      </c>
      <c r="C11" s="42" t="n">
        <v>0.0694560185185185</v>
      </c>
      <c r="D11" s="25" t="n">
        <v>0.0568634259259259</v>
      </c>
      <c r="E11" s="16" t="n">
        <f aca="false">((C11-INT(C11))/(B11-INT(B11))+(D11-INT(D11))/(B11-INT(B11)))*100</f>
        <v>157.580132832804</v>
      </c>
    </row>
    <row r="12" customFormat="false" ht="12.85" hidden="false" customHeight="false" outlineLevel="0" collapsed="false">
      <c r="A12" s="51"/>
      <c r="B12" s="52"/>
      <c r="C12" s="57"/>
      <c r="D12" s="43"/>
      <c r="E12" s="44"/>
    </row>
    <row r="13" customFormat="false" ht="12.85" hidden="false" customHeight="false" outlineLevel="0" collapsed="false">
      <c r="A13" s="51"/>
      <c r="B13" s="52"/>
      <c r="C13" s="43"/>
      <c r="D13" s="43"/>
      <c r="E13" s="44"/>
    </row>
    <row r="14" customFormat="false" ht="13.4" hidden="false" customHeight="false" outlineLevel="0" collapsed="false">
      <c r="A14" s="45" t="s">
        <v>79</v>
      </c>
      <c r="B14" s="54" t="s">
        <v>86</v>
      </c>
      <c r="C14" s="54"/>
      <c r="D14" s="55" t="s">
        <v>29</v>
      </c>
      <c r="E14" s="56" t="s">
        <v>87</v>
      </c>
    </row>
    <row r="15" customFormat="false" ht="12.85" hidden="false" customHeight="false" outlineLevel="0" collapsed="false">
      <c r="A15" s="50" t="s">
        <v>88</v>
      </c>
      <c r="B15" s="24" t="n">
        <v>0.0362384259259259</v>
      </c>
      <c r="C15" s="25" t="n">
        <v>0.0271296296296296</v>
      </c>
      <c r="D15" s="25" t="n">
        <v>0.0206134259259259</v>
      </c>
      <c r="E15" s="16" t="n">
        <f aca="false">((C15-INT(C15))/(B15-INT(B15))+(D15-INT(D15))/(B15-INT(B15)))*100</f>
        <v>131.747045672309</v>
      </c>
    </row>
    <row r="18" customFormat="false" ht="13.4" hidden="false" customHeight="false" outlineLevel="0" collapsed="false">
      <c r="A18" s="53" t="s">
        <v>77</v>
      </c>
      <c r="B18" s="53" t="s">
        <v>89</v>
      </c>
      <c r="C18" s="54" t="s">
        <v>90</v>
      </c>
      <c r="D18" s="54"/>
      <c r="E18" s="56" t="s">
        <v>91</v>
      </c>
    </row>
    <row r="19" customFormat="false" ht="64.15" hidden="false" customHeight="false" outlineLevel="0" collapsed="false">
      <c r="A19" s="45" t="s">
        <v>79</v>
      </c>
      <c r="B19" s="49" t="s">
        <v>17</v>
      </c>
      <c r="C19" s="49" t="s">
        <v>92</v>
      </c>
      <c r="D19" s="49" t="s">
        <v>32</v>
      </c>
      <c r="E19" s="49" t="s">
        <v>93</v>
      </c>
    </row>
    <row r="20" customFormat="false" ht="12.85" hidden="false" customHeight="false" outlineLevel="0" collapsed="false">
      <c r="A20" s="50" t="s">
        <v>82</v>
      </c>
      <c r="B20" s="24" t="n">
        <v>0.0272685185185185</v>
      </c>
      <c r="C20" s="25"/>
      <c r="D20" s="24" t="n">
        <v>0.0195023148148148</v>
      </c>
      <c r="E20" s="16" t="n">
        <f aca="false">((C20-INT(C20))/(B20-INT(B20))+(D20-INT(D20))/(B20-INT(B20)))*100</f>
        <v>71.5195246179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8.7"/>
    <col collapsed="false" customWidth="true" hidden="false" outlineLevel="0" max="4" min="4" style="0" width="25.85"/>
    <col collapsed="false" customWidth="true" hidden="false" outlineLevel="0" max="5" min="5" style="0" width="19.28"/>
  </cols>
  <sheetData>
    <row r="1" customFormat="false" ht="38.25" hidden="false" customHeight="true" outlineLevel="0" collapsed="false">
      <c r="A1" s="45" t="s">
        <v>94</v>
      </c>
      <c r="B1" s="49" t="s">
        <v>17</v>
      </c>
      <c r="C1" s="49" t="s">
        <v>18</v>
      </c>
      <c r="D1" s="49" t="s">
        <v>19</v>
      </c>
      <c r="E1" s="58" t="n">
        <f aca="false">E10+E16+F4</f>
        <v>330.272060449597</v>
      </c>
    </row>
    <row r="2" customFormat="false" ht="12.85" hidden="false" customHeight="false" outlineLevel="0" collapsed="false">
      <c r="A2" s="51"/>
      <c r="B2" s="52"/>
      <c r="C2" s="43"/>
      <c r="D2" s="43"/>
      <c r="E2" s="44"/>
    </row>
    <row r="3" customFormat="false" ht="14.25" hidden="false" customHeight="true" outlineLevel="0" collapsed="false">
      <c r="A3" s="45" t="s">
        <v>79</v>
      </c>
      <c r="B3" s="53" t="s">
        <v>75</v>
      </c>
      <c r="C3" s="54"/>
      <c r="D3" s="55" t="s">
        <v>95</v>
      </c>
      <c r="E3" s="59" t="n">
        <v>40329</v>
      </c>
    </row>
    <row r="4" customFormat="false" ht="12.85" hidden="false" customHeight="false" outlineLevel="0" collapsed="false">
      <c r="A4" s="50" t="s">
        <v>96</v>
      </c>
      <c r="B4" s="24" t="n">
        <v>0.04375</v>
      </c>
      <c r="C4" s="25" t="n">
        <v>0.0351041666666667</v>
      </c>
      <c r="D4" s="25" t="n">
        <v>0.0345138888888889</v>
      </c>
      <c r="E4" s="16" t="n">
        <f aca="false">((C4-INT(C4))/(B4-INT(B4))+(D4-INT(D4))/(B4-INT(B4)))*100</f>
        <v>159.126984126984</v>
      </c>
    </row>
    <row r="5" customFormat="false" ht="14.25" hidden="false" customHeight="true" outlineLevel="0" collapsed="false"/>
    <row r="6" customFormat="false" ht="14.25" hidden="false" customHeight="true" outlineLevel="0" collapsed="false">
      <c r="A6" s="45" t="s">
        <v>79</v>
      </c>
      <c r="B6" s="53" t="s">
        <v>75</v>
      </c>
      <c r="C6" s="54"/>
      <c r="D6" s="55" t="s">
        <v>97</v>
      </c>
      <c r="E6" s="59" t="n">
        <v>40334</v>
      </c>
    </row>
    <row r="7" customFormat="false" ht="12.85" hidden="false" customHeight="false" outlineLevel="0" collapsed="false">
      <c r="A7" s="50" t="s">
        <v>96</v>
      </c>
      <c r="B7" s="24" t="n">
        <v>0.0253935185185185</v>
      </c>
      <c r="C7" s="25" t="n">
        <v>0.0213773148148148</v>
      </c>
      <c r="D7" s="25" t="n">
        <v>0.0213773148148148</v>
      </c>
      <c r="E7" s="16" t="n">
        <f aca="false">((C7-INT(C7))/(B7-INT(B7))+(D7-INT(D7))/(B7-INT(B7)))*100</f>
        <v>168.368277119417</v>
      </c>
    </row>
    <row r="8" customFormat="false" ht="15.75" hidden="false" customHeight="true" outlineLevel="0" collapsed="false"/>
    <row r="9" customFormat="false" ht="14.25" hidden="false" customHeight="true" outlineLevel="0" collapsed="false">
      <c r="A9" s="45" t="s">
        <v>79</v>
      </c>
      <c r="B9" s="54" t="s">
        <v>75</v>
      </c>
      <c r="C9" s="54"/>
      <c r="D9" s="55" t="s">
        <v>98</v>
      </c>
      <c r="E9" s="59" t="n">
        <v>40342</v>
      </c>
    </row>
    <row r="10" customFormat="false" ht="12.85" hidden="false" customHeight="false" outlineLevel="0" collapsed="false">
      <c r="A10" s="50" t="s">
        <v>96</v>
      </c>
      <c r="B10" s="24" t="n">
        <v>0.100613425925926</v>
      </c>
      <c r="C10" s="25" t="n">
        <v>0.0788888888888889</v>
      </c>
      <c r="D10" s="25" t="n">
        <v>0.0788888888888889</v>
      </c>
      <c r="E10" s="17" t="n">
        <f aca="false">((C10-INT(C10))/(B10-INT(B10))+(D10-INT(D10))/(B10-INT(B10)))*100</f>
        <v>156.815828827792</v>
      </c>
    </row>
    <row r="11" customFormat="false" ht="12.85" hidden="false" customHeight="false" outlineLevel="0" collapsed="false">
      <c r="A11" s="51"/>
      <c r="B11" s="52"/>
      <c r="C11" s="57"/>
      <c r="D11" s="43"/>
      <c r="E11" s="44"/>
    </row>
    <row r="12" customFormat="false" ht="14.25" hidden="false" customHeight="true" outlineLevel="0" collapsed="false">
      <c r="A12" s="45" t="s">
        <v>79</v>
      </c>
      <c r="B12" s="54" t="s">
        <v>75</v>
      </c>
      <c r="C12" s="54"/>
      <c r="D12" s="55" t="s">
        <v>99</v>
      </c>
      <c r="E12" s="59" t="n">
        <v>40349</v>
      </c>
    </row>
    <row r="13" customFormat="false" ht="12.85" hidden="false" customHeight="false" outlineLevel="0" collapsed="false">
      <c r="A13" s="50" t="s">
        <v>96</v>
      </c>
      <c r="B13" s="24" t="n">
        <v>0.113414351851852</v>
      </c>
      <c r="C13" s="25" t="n">
        <v>0.0804050925925926</v>
      </c>
      <c r="D13" s="25" t="n">
        <v>0.0804050925925926</v>
      </c>
      <c r="E13" s="16" t="n">
        <f aca="false">((C13-INT(C13))/(B13-INT(B13))+(D13-INT(D13))/(B13-INT(B13)))*100</f>
        <v>141.789978569242</v>
      </c>
    </row>
    <row r="14" customFormat="false" ht="12.85" hidden="false" customHeight="false" outlineLevel="0" collapsed="false">
      <c r="A14" s="51"/>
      <c r="B14" s="52"/>
      <c r="C14" s="43"/>
      <c r="D14" s="43"/>
      <c r="E14" s="44"/>
    </row>
    <row r="15" customFormat="false" ht="14.25" hidden="false" customHeight="true" outlineLevel="0" collapsed="false">
      <c r="A15" s="45" t="s">
        <v>79</v>
      </c>
      <c r="B15" s="54" t="s">
        <v>75</v>
      </c>
      <c r="C15" s="54"/>
      <c r="D15" s="55" t="s">
        <v>100</v>
      </c>
      <c r="E15" s="59" t="n">
        <v>40370</v>
      </c>
    </row>
    <row r="16" customFormat="false" ht="12.85" hidden="false" customHeight="false" outlineLevel="0" collapsed="false">
      <c r="A16" s="50" t="s">
        <v>96</v>
      </c>
      <c r="B16" s="24" t="n">
        <v>0.102337962962963</v>
      </c>
      <c r="C16" s="25" t="n">
        <v>0.0902777777777778</v>
      </c>
      <c r="D16" s="25" t="n">
        <v>0.0872337962962963</v>
      </c>
      <c r="E16" s="17" t="n">
        <f aca="false">((C16-INT(C16))/(B16-INT(B16))+(D16-INT(D16))/(B16-INT(B16)))*100</f>
        <v>173.456231621805</v>
      </c>
    </row>
    <row r="17" customFormat="false" ht="12.85" hidden="false" customHeight="false" outlineLevel="0" collapsed="false">
      <c r="A17" s="50"/>
      <c r="B17" s="60"/>
      <c r="C17" s="61"/>
      <c r="D17" s="61"/>
      <c r="E17" s="62"/>
    </row>
    <row r="18" customFormat="false" ht="12.85" hidden="false" customHeight="false" outlineLevel="0" collapsed="false">
      <c r="A18" s="45" t="s">
        <v>79</v>
      </c>
      <c r="B18" s="54" t="s">
        <v>86</v>
      </c>
      <c r="C18" s="54"/>
      <c r="D18" s="55" t="s">
        <v>101</v>
      </c>
      <c r="E18" s="59" t="n">
        <v>40292</v>
      </c>
    </row>
    <row r="19" customFormat="false" ht="12.85" hidden="false" customHeight="false" outlineLevel="0" collapsed="false">
      <c r="A19" s="50" t="s">
        <v>96</v>
      </c>
      <c r="B19" s="24" t="n">
        <v>0.0718402777777778</v>
      </c>
      <c r="C19" s="25" t="n">
        <v>0.0476967592592593</v>
      </c>
      <c r="D19" s="25" t="n">
        <v>0.0476967592592593</v>
      </c>
      <c r="E19" s="16" t="n">
        <f aca="false">((C19-INT(C19))/(B19-INT(B19))+(D19-INT(D19))/(B19-INT(B19)))*100</f>
        <v>132.785564685033</v>
      </c>
    </row>
    <row r="21" customFormat="false" ht="12.85" hidden="false" customHeight="false" outlineLevel="0" collapsed="false">
      <c r="A21" s="45" t="s">
        <v>79</v>
      </c>
      <c r="B21" s="54" t="s">
        <v>86</v>
      </c>
      <c r="C21" s="54"/>
      <c r="D21" s="55" t="s">
        <v>102</v>
      </c>
      <c r="E21" s="59" t="n">
        <v>40355</v>
      </c>
    </row>
    <row r="22" customFormat="false" ht="12.85" hidden="false" customHeight="false" outlineLevel="0" collapsed="false">
      <c r="A22" s="50" t="s">
        <v>96</v>
      </c>
      <c r="B22" s="24" t="n">
        <v>0.0672453703703704</v>
      </c>
      <c r="C22" s="25" t="n">
        <v>0.053587962962963</v>
      </c>
      <c r="D22" s="25" t="n">
        <v>0.0486689814814815</v>
      </c>
      <c r="E22" s="16" t="n">
        <f aca="false">((C22-INT(C22))/(B22-INT(B22))+(D22-INT(D22))/(B22-INT(B22)))*100</f>
        <v>152.065404475043</v>
      </c>
    </row>
    <row r="24" customFormat="false" ht="12.85" hidden="false" customHeight="false" outlineLevel="0" collapsed="false">
      <c r="A24" s="53" t="s">
        <v>77</v>
      </c>
      <c r="B24" s="53" t="s">
        <v>89</v>
      </c>
      <c r="C24" s="54" t="s">
        <v>103</v>
      </c>
      <c r="D24" s="54"/>
      <c r="E24" s="59" t="n">
        <v>40354</v>
      </c>
    </row>
    <row r="25" customFormat="false" ht="64.15" hidden="false" customHeight="false" outlineLevel="0" collapsed="false">
      <c r="A25" s="45" t="s">
        <v>79</v>
      </c>
      <c r="B25" s="49" t="s">
        <v>17</v>
      </c>
      <c r="C25" s="49" t="s">
        <v>92</v>
      </c>
      <c r="D25" s="49" t="s">
        <v>32</v>
      </c>
      <c r="E25" s="49" t="s">
        <v>93</v>
      </c>
    </row>
    <row r="26" customFormat="false" ht="12.85" hidden="false" customHeight="false" outlineLevel="0" collapsed="false">
      <c r="A26" s="50" t="s">
        <v>96</v>
      </c>
      <c r="B26" s="24" t="n">
        <v>0.0218518518518518</v>
      </c>
      <c r="C26" s="25"/>
      <c r="D26" s="24" t="n">
        <v>0.0195023148148148</v>
      </c>
      <c r="E26" s="17" t="n">
        <f aca="false">((C26-INT(C26))/(B26-INT(B26))+(D26-INT(D26))/(B26-INT(B26)))*100</f>
        <v>89.2478813559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104</v>
      </c>
      <c r="B1" s="8"/>
      <c r="C1" s="8"/>
      <c r="D1" s="8"/>
      <c r="E1" s="9" t="s">
        <v>14</v>
      </c>
      <c r="F1" s="10" t="n">
        <f aca="false">F4+F5+F7+F9</f>
        <v>494.280505998577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4" t="s">
        <v>105</v>
      </c>
      <c r="B4" s="13" t="n">
        <v>40349</v>
      </c>
      <c r="C4" s="14" t="n">
        <v>0.136458333333333</v>
      </c>
      <c r="D4" s="15" t="n">
        <v>0.0934837962962963</v>
      </c>
      <c r="E4" s="15" t="n">
        <v>0.0928935185185185</v>
      </c>
      <c r="F4" s="17" t="n">
        <f aca="false">((D4-INT(D4))/(C4-INT(C4))+(E4-INT(E4))/(C4-INT(C4)))*100</f>
        <v>136.581849024597</v>
      </c>
    </row>
    <row r="5" customFormat="false" ht="12.85" hidden="false" customHeight="false" outlineLevel="0" collapsed="false">
      <c r="A5" s="4" t="s">
        <v>106</v>
      </c>
      <c r="B5" s="13" t="n">
        <v>40370</v>
      </c>
      <c r="C5" s="15" t="n">
        <v>0.138831018518519</v>
      </c>
      <c r="D5" s="15" t="n">
        <v>0.0976273148148148</v>
      </c>
      <c r="E5" s="14" t="n">
        <v>0.0976273148148148</v>
      </c>
      <c r="F5" s="17" t="n">
        <f aca="false">((D5-INT(D5))/(C5-INT(C5))+(E5-INT(E5))/(C5-INT(C5)))*100</f>
        <v>140.641934139225</v>
      </c>
    </row>
    <row r="6" customFormat="false" ht="33.75" hidden="false" customHeight="true" outlineLevel="0" collapsed="false">
      <c r="A6" s="11" t="s">
        <v>27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</row>
    <row r="7" customFormat="false" ht="12.85" hidden="false" customHeight="false" outlineLevel="0" collapsed="false">
      <c r="A7" s="4" t="s">
        <v>107</v>
      </c>
      <c r="B7" s="13" t="n">
        <v>40258</v>
      </c>
      <c r="C7" s="24" t="n">
        <v>0.0439236111111111</v>
      </c>
      <c r="D7" s="25" t="n">
        <v>0.0295717592592593</v>
      </c>
      <c r="E7" s="24" t="n">
        <v>0.0274305555555556</v>
      </c>
      <c r="F7" s="17" t="n">
        <f aca="false">((D7-INT(D7))/(C7-INT(C7))+(E7-INT(E7))/(C7-INT(C7)))*100</f>
        <v>129.776021080369</v>
      </c>
    </row>
    <row r="8" customFormat="false" ht="60" hidden="false" customHeight="true" outlineLevel="0" collapsed="false">
      <c r="A8" s="27" t="s">
        <v>30</v>
      </c>
      <c r="B8" s="11" t="s">
        <v>16</v>
      </c>
      <c r="C8" s="12" t="s">
        <v>17</v>
      </c>
      <c r="D8" s="12" t="s">
        <v>31</v>
      </c>
      <c r="E8" s="12" t="s">
        <v>32</v>
      </c>
      <c r="F8" s="12" t="s">
        <v>20</v>
      </c>
    </row>
    <row r="9" customFormat="false" ht="12.85" hidden="false" customHeight="false" outlineLevel="0" collapsed="false">
      <c r="A9" s="4" t="s">
        <v>108</v>
      </c>
      <c r="B9" s="13" t="n">
        <v>40354</v>
      </c>
      <c r="C9" s="24" t="n">
        <v>0.02375</v>
      </c>
      <c r="D9" s="25"/>
      <c r="E9" s="24" t="n">
        <v>0.0207291666666667</v>
      </c>
      <c r="F9" s="17" t="n">
        <f aca="false">((D9-INT(D9))/(C9-INT(C9))+(E9-INT(E9))/(C9-INT(C9)))*100</f>
        <v>87.280701754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63" t="s">
        <v>109</v>
      </c>
      <c r="B1" s="64"/>
      <c r="C1" s="64"/>
      <c r="D1" s="64"/>
      <c r="E1" s="65" t="s">
        <v>14</v>
      </c>
      <c r="F1" s="66" t="n">
        <f aca="false">F4+F6+F9+F12</f>
        <v>550.521895306017</v>
      </c>
    </row>
    <row r="3" customFormat="false" ht="36" hidden="false" customHeight="true" outlineLevel="0" collapsed="false">
      <c r="A3" s="67" t="s">
        <v>15</v>
      </c>
      <c r="B3" s="67" t="s">
        <v>16</v>
      </c>
      <c r="C3" s="68" t="s">
        <v>17</v>
      </c>
      <c r="D3" s="68" t="s">
        <v>18</v>
      </c>
      <c r="E3" s="68" t="s">
        <v>19</v>
      </c>
      <c r="F3" s="68" t="s">
        <v>20</v>
      </c>
    </row>
    <row r="4" customFormat="false" ht="14.25" hidden="false" customHeight="true" outlineLevel="0" collapsed="false">
      <c r="A4" s="69" t="s">
        <v>23</v>
      </c>
      <c r="B4" s="26" t="n">
        <v>40342</v>
      </c>
      <c r="C4" s="70" t="n">
        <v>0.105393518518519</v>
      </c>
      <c r="D4" s="71" t="n">
        <v>0.0788888888888889</v>
      </c>
      <c r="E4" s="70" t="n">
        <v>0.0788888888888889</v>
      </c>
      <c r="F4" s="72" t="n">
        <f aca="false">((D4-INT(D4))/(C4-INT(C4))+(E4-INT(E4))/(C4-INT(C4)))*100</f>
        <v>149.703492202943</v>
      </c>
      <c r="G4" s="0" t="s">
        <v>110</v>
      </c>
    </row>
    <row r="5" customFormat="false" ht="14.25" hidden="false" customHeight="true" outlineLevel="0" collapsed="false">
      <c r="A5" s="69" t="s">
        <v>29</v>
      </c>
      <c r="B5" s="26" t="n">
        <v>40349</v>
      </c>
      <c r="C5" s="71" t="n">
        <v>0.110671296296296</v>
      </c>
      <c r="D5" s="71" t="n">
        <v>0.0804050925925926</v>
      </c>
      <c r="E5" s="71" t="n">
        <v>0.0804050925925926</v>
      </c>
      <c r="F5" s="73" t="n">
        <f aca="false">((D5-INT(D5))/(C5-INT(C5))+(E5-INT(E5))/(C5-INT(C5)))*100</f>
        <v>145.304329638151</v>
      </c>
      <c r="G5" s="0" t="s">
        <v>111</v>
      </c>
    </row>
    <row r="6" customFormat="false" ht="14.25" hidden="false" customHeight="true" outlineLevel="0" collapsed="false">
      <c r="A6" s="69" t="s">
        <v>24</v>
      </c>
      <c r="B6" s="26" t="n">
        <v>40370</v>
      </c>
      <c r="C6" s="71" t="n">
        <v>0.105590277777778</v>
      </c>
      <c r="D6" s="71" t="n">
        <v>0.0902777777777778</v>
      </c>
      <c r="E6" s="71" t="n">
        <v>0.0872337962962963</v>
      </c>
      <c r="F6" s="72" t="n">
        <f aca="false">((D6-INT(D6))/(C6-INT(C6))+(E6-INT(E6))/(C6-INT(C6)))*100</f>
        <v>168.113559136249</v>
      </c>
      <c r="G6" s="0" t="s">
        <v>112</v>
      </c>
    </row>
    <row r="7" customFormat="false" ht="14.25" hidden="false" customHeight="true" outlineLevel="0" collapsed="false">
      <c r="A7" s="74"/>
      <c r="B7" s="20"/>
      <c r="C7" s="21"/>
      <c r="D7" s="21"/>
      <c r="E7" s="21"/>
      <c r="F7" s="75"/>
    </row>
    <row r="8" customFormat="false" ht="33.75" hidden="false" customHeight="true" outlineLevel="0" collapsed="false">
      <c r="A8" s="67" t="s">
        <v>27</v>
      </c>
      <c r="B8" s="67" t="s">
        <v>16</v>
      </c>
      <c r="C8" s="68" t="s">
        <v>17</v>
      </c>
      <c r="D8" s="68" t="s">
        <v>18</v>
      </c>
      <c r="E8" s="68" t="s">
        <v>19</v>
      </c>
      <c r="F8" s="68" t="s">
        <v>20</v>
      </c>
    </row>
    <row r="9" customFormat="false" ht="12.85" hidden="false" customHeight="false" outlineLevel="0" collapsed="false">
      <c r="A9" s="69" t="s">
        <v>36</v>
      </c>
      <c r="B9" s="26" t="n">
        <v>40258</v>
      </c>
      <c r="C9" s="76" t="n">
        <v>0.0326041666666667</v>
      </c>
      <c r="D9" s="71" t="n">
        <v>0.0250694444444444</v>
      </c>
      <c r="E9" s="71" t="n">
        <v>0.0230555555555556</v>
      </c>
      <c r="F9" s="72" t="n">
        <f aca="false">((D9-INT(D9))/(C9-INT(C9))+(E9-INT(E9))/(C9-INT(C9)))*100</f>
        <v>147.603833865815</v>
      </c>
    </row>
    <row r="10" customFormat="false" ht="12.85" hidden="false" customHeight="false" outlineLevel="0" collapsed="false">
      <c r="A10" s="69" t="s">
        <v>113</v>
      </c>
      <c r="B10" s="26" t="n">
        <v>40230</v>
      </c>
      <c r="C10" s="77" t="n">
        <v>0.0776273148148148</v>
      </c>
      <c r="D10" s="77" t="n">
        <v>0.0501736111111111</v>
      </c>
      <c r="E10" s="77" t="n">
        <v>0.0500810185185185</v>
      </c>
      <c r="F10" s="78" t="n">
        <f aca="false">((D10-INT(D10))/(C10-INT(C10))+(E10-INT(E10))/(C10-INT(C10)))*100</f>
        <v>129.148650663486</v>
      </c>
    </row>
    <row r="11" customFormat="false" ht="60" hidden="false" customHeight="true" outlineLevel="0" collapsed="false">
      <c r="A11" s="79" t="s">
        <v>30</v>
      </c>
      <c r="B11" s="67" t="s">
        <v>16</v>
      </c>
      <c r="C11" s="68" t="s">
        <v>17</v>
      </c>
      <c r="D11" s="68" t="s">
        <v>31</v>
      </c>
      <c r="E11" s="68" t="s">
        <v>32</v>
      </c>
      <c r="F11" s="68" t="s">
        <v>20</v>
      </c>
    </row>
    <row r="12" customFormat="false" ht="12.85" hidden="false" customHeight="false" outlineLevel="0" collapsed="false">
      <c r="A12" s="69" t="s">
        <v>114</v>
      </c>
      <c r="B12" s="26" t="n">
        <v>40354</v>
      </c>
      <c r="C12" s="77" t="n">
        <v>0.0229166666666667</v>
      </c>
      <c r="D12" s="80"/>
      <c r="E12" s="77" t="n">
        <v>0.0195023148148148</v>
      </c>
      <c r="F12" s="72" t="n">
        <f aca="false">((D12-INT(D12))/(C12-INT(C12))+(E12-INT(E12))/(C12-INT(C12)))*100</f>
        <v>85.1010101010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63" t="s">
        <v>115</v>
      </c>
      <c r="B1" s="64"/>
      <c r="C1" s="64"/>
      <c r="D1" s="64"/>
      <c r="E1" s="65" t="s">
        <v>14</v>
      </c>
      <c r="F1" s="66" t="n">
        <f aca="false">F4+F5+F7</f>
        <v>463.897339719815</v>
      </c>
    </row>
    <row r="3" customFormat="false" ht="36" hidden="false" customHeight="true" outlineLevel="0" collapsed="false">
      <c r="A3" s="67" t="s">
        <v>15</v>
      </c>
      <c r="B3" s="67" t="s">
        <v>16</v>
      </c>
      <c r="C3" s="68" t="s">
        <v>17</v>
      </c>
      <c r="D3" s="68" t="s">
        <v>18</v>
      </c>
      <c r="E3" s="68" t="s">
        <v>19</v>
      </c>
      <c r="F3" s="68" t="s">
        <v>20</v>
      </c>
    </row>
    <row r="4" customFormat="false" ht="14.25" hidden="false" customHeight="true" outlineLevel="0" collapsed="false">
      <c r="A4" s="47" t="s">
        <v>116</v>
      </c>
      <c r="B4" s="26" t="n">
        <v>40314</v>
      </c>
      <c r="C4" s="24" t="n">
        <v>0.0967592592592593</v>
      </c>
      <c r="D4" s="25" t="n">
        <v>0.0755092592592593</v>
      </c>
      <c r="E4" s="25" t="n">
        <v>0.0755092592592593</v>
      </c>
      <c r="F4" s="72" t="n">
        <f aca="false">((D4-INT(D4))/(C4-INT(C4))+(E4-INT(E4))/(C4-INT(C4)))*100</f>
        <v>156.076555023923</v>
      </c>
      <c r="G4" s="0" t="s">
        <v>77</v>
      </c>
    </row>
    <row r="5" customFormat="false" ht="14.25" hidden="false" customHeight="true" outlineLevel="0" collapsed="false">
      <c r="A5" s="69" t="s">
        <v>24</v>
      </c>
      <c r="B5" s="26" t="n">
        <v>40370</v>
      </c>
      <c r="C5" s="24" t="n">
        <v>0.106006944444444</v>
      </c>
      <c r="D5" s="42" t="n">
        <v>0.0902777777777778</v>
      </c>
      <c r="E5" s="25" t="n">
        <v>0.0872337962962963</v>
      </c>
      <c r="F5" s="73" t="n">
        <f aca="false">((D5-INT(D5))/(C5-INT(C5))+(E5-INT(E5))/(C5-INT(C5)))*100</f>
        <v>167.45277868763</v>
      </c>
      <c r="G5" s="0" t="s">
        <v>77</v>
      </c>
    </row>
    <row r="6" customFormat="false" ht="33.75" hidden="false" customHeight="true" outlineLevel="0" collapsed="false">
      <c r="A6" s="67" t="s">
        <v>27</v>
      </c>
      <c r="B6" s="67" t="s">
        <v>16</v>
      </c>
      <c r="C6" s="68" t="s">
        <v>17</v>
      </c>
      <c r="D6" s="68" t="s">
        <v>18</v>
      </c>
      <c r="E6" s="68" t="s">
        <v>19</v>
      </c>
      <c r="F6" s="68" t="s">
        <v>20</v>
      </c>
    </row>
    <row r="7" customFormat="false" ht="12.85" hidden="false" customHeight="false" outlineLevel="0" collapsed="false">
      <c r="A7" s="69" t="s">
        <v>29</v>
      </c>
      <c r="B7" s="26" t="n">
        <v>40447</v>
      </c>
      <c r="C7" s="24" t="n">
        <v>0.0308217592592593</v>
      </c>
      <c r="D7" s="25" t="n">
        <v>0.022650462962963</v>
      </c>
      <c r="E7" s="25" t="n">
        <v>0.0206134259259259</v>
      </c>
      <c r="F7" s="72" t="n">
        <f aca="false">((D7-INT(D7))/(C7-INT(C7))+(E7-INT(E7))/(C7-INT(C7)))*100</f>
        <v>140.368006008261</v>
      </c>
    </row>
    <row r="8" customFormat="false" ht="60" hidden="false" customHeight="true" outlineLevel="0" collapsed="false">
      <c r="A8" s="79" t="s">
        <v>30</v>
      </c>
      <c r="B8" s="67" t="s">
        <v>16</v>
      </c>
      <c r="C8" s="68" t="s">
        <v>17</v>
      </c>
      <c r="D8" s="68" t="s">
        <v>31</v>
      </c>
      <c r="E8" s="68" t="s">
        <v>32</v>
      </c>
      <c r="F8" s="68" t="s">
        <v>20</v>
      </c>
    </row>
    <row r="9" customFormat="false" ht="12.85" hidden="false" customHeight="false" outlineLevel="0" collapsed="false">
      <c r="A9" s="69" t="s">
        <v>117</v>
      </c>
      <c r="B9" s="26" t="s">
        <v>77</v>
      </c>
      <c r="C9" s="77" t="n">
        <v>0</v>
      </c>
      <c r="D9" s="80"/>
      <c r="E9" s="77" t="n">
        <v>0.0195023148148148</v>
      </c>
      <c r="F9" s="7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118</v>
      </c>
      <c r="B1" s="8"/>
      <c r="C1" s="8"/>
      <c r="D1" s="8"/>
      <c r="E1" s="9" t="s">
        <v>14</v>
      </c>
      <c r="F1" s="10" t="n">
        <f aca="false">F4+F5+F12+F18</f>
        <v>578.266189063298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4" t="s">
        <v>23</v>
      </c>
      <c r="B4" s="13" t="n">
        <v>40342</v>
      </c>
      <c r="C4" s="14" t="n">
        <v>0.11650462962963</v>
      </c>
      <c r="D4" s="15" t="n">
        <v>0.101284722222222</v>
      </c>
      <c r="E4" s="15" t="n">
        <v>0.0970138888888889</v>
      </c>
      <c r="F4" s="17" t="n">
        <f aca="false">((D4-INT(D4))/(C4-INT(C4))+(E4-INT(E4))/(C4-INT(C4)))*100</f>
        <v>170.206636201073</v>
      </c>
    </row>
    <row r="5" customFormat="false" ht="12.85" hidden="false" customHeight="false" outlineLevel="0" collapsed="false">
      <c r="A5" s="81" t="s">
        <v>119</v>
      </c>
      <c r="B5" s="13" t="n">
        <v>40320</v>
      </c>
      <c r="C5" s="15" t="n">
        <v>0.0783796296296296</v>
      </c>
      <c r="D5" s="15" t="n">
        <v>0.0667592592592593</v>
      </c>
      <c r="E5" s="14" t="n">
        <v>0.0667592592592593</v>
      </c>
      <c r="F5" s="17" t="n">
        <f aca="false">((D5-INT(D5))/(C5-INT(C5))+(E5-INT(E5))/(C5-INT(C5)))*100</f>
        <v>170.348493797992</v>
      </c>
    </row>
    <row r="6" customFormat="false" ht="14.25" hidden="false" customHeight="true" outlineLevel="0" collapsed="false">
      <c r="A6" s="4"/>
      <c r="B6" s="13"/>
      <c r="C6" s="14"/>
      <c r="D6" s="15"/>
      <c r="E6" s="14"/>
      <c r="F6" s="16" t="e">
        <f aca="false">((D6-INT(D6))/(C6-INT(C6))+(E6-INT(E6))/(C6-INT(C6)))*100</f>
        <v>#DIV/0!</v>
      </c>
    </row>
    <row r="7" customFormat="false" ht="14.25" hidden="false" customHeight="true" outlineLevel="0" collapsed="false">
      <c r="A7" s="4"/>
      <c r="B7" s="13"/>
      <c r="C7" s="18"/>
      <c r="D7" s="18"/>
      <c r="E7" s="18"/>
      <c r="F7" s="31" t="e">
        <f aca="false">((D7-INT(D7))/(C7-INT(C7))+(E7-INT(E7))/(C7-INT(C7)))*100</f>
        <v>#DIV/0!</v>
      </c>
    </row>
    <row r="8" customFormat="false" ht="14.25" hidden="false" customHeight="true" outlineLevel="0" collapsed="false">
      <c r="A8" s="4"/>
      <c r="B8" s="13"/>
      <c r="C8" s="18"/>
      <c r="D8" s="18"/>
      <c r="E8" s="18"/>
      <c r="F8" s="16" t="e">
        <f aca="false">((D8-INT(D8))/(C8-INT(C8))+(E8-INT(E8))/(C8-INT(C8)))*100</f>
        <v>#DIV/0!</v>
      </c>
    </row>
    <row r="9" customFormat="false" ht="14.25" hidden="false" customHeight="true" outlineLevel="0" collapsed="false">
      <c r="A9" s="19"/>
      <c r="B9" s="20"/>
      <c r="C9" s="21"/>
      <c r="D9" s="21"/>
      <c r="E9" s="21"/>
      <c r="F9" s="22" t="e">
        <f aca="false">((D9-INT(D9))/(C9-INT(C9))+(E9-INT(E9))/(C9-INT(C9)))*100</f>
        <v>#DIV/0!</v>
      </c>
    </row>
    <row r="10" customFormat="false" ht="33.75" hidden="false" customHeight="true" outlineLevel="0" collapsed="false">
      <c r="A10" s="11" t="s">
        <v>27</v>
      </c>
      <c r="B10" s="11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</row>
    <row r="11" customFormat="false" ht="12.85" hidden="false" customHeight="false" outlineLevel="0" collapsed="false">
      <c r="A11" s="82" t="s">
        <v>120</v>
      </c>
      <c r="B11" s="13" t="n">
        <v>40307</v>
      </c>
      <c r="C11" s="24" t="n">
        <v>0.0326388888888889</v>
      </c>
      <c r="D11" s="25" t="n">
        <v>0.0289236111111111</v>
      </c>
      <c r="E11" s="24" t="n">
        <v>0.0289236111111111</v>
      </c>
      <c r="F11" s="31" t="n">
        <f aca="false">((D11-INT(D11))/(C11-INT(C11))+(E11-INT(E11))/(C11-INT(C11)))*100</f>
        <v>177.234042553191</v>
      </c>
    </row>
    <row r="12" customFormat="false" ht="12.85" hidden="false" customHeight="false" outlineLevel="0" collapsed="false">
      <c r="A12" s="28" t="s">
        <v>121</v>
      </c>
      <c r="B12" s="13" t="n">
        <v>40447</v>
      </c>
      <c r="C12" s="24" t="n">
        <v>0.0341666666666667</v>
      </c>
      <c r="D12" s="24" t="n">
        <v>0.0304166666666667</v>
      </c>
      <c r="E12" s="24" t="n">
        <v>0.0237847222222222</v>
      </c>
      <c r="F12" s="17" t="n">
        <f aca="false">((D12-INT(D12))/(C12-INT(C12))+(E12-INT(E12))/(C12-INT(C12)))*100</f>
        <v>158.638211382114</v>
      </c>
    </row>
    <row r="13" customFormat="false" ht="12.85" hidden="false" customHeight="false" outlineLevel="0" collapsed="false">
      <c r="A13" s="4"/>
      <c r="B13" s="4"/>
      <c r="C13" s="4"/>
      <c r="D13" s="4"/>
      <c r="E13" s="4"/>
      <c r="F13" s="16" t="e">
        <f aca="false">((D13-INT(D13))/(C13-INT(C13))+(E13-INT(E13))/(C13-INT(C13)))*100</f>
        <v>#DIV/0!</v>
      </c>
    </row>
    <row r="14" customFormat="false" ht="12.85" hidden="false" customHeight="false" outlineLevel="0" collapsed="false">
      <c r="A14" s="4"/>
      <c r="B14" s="4"/>
      <c r="C14" s="4"/>
      <c r="D14" s="4"/>
      <c r="E14" s="4"/>
      <c r="F14" s="16" t="e">
        <f aca="false">((D14-INT(D14))/(C14-INT(C14))+(E14-INT(E14))/(C14-INT(C14)))*100</f>
        <v>#DIV/0!</v>
      </c>
    </row>
    <row r="15" customFormat="false" ht="12.85" hidden="false" customHeight="false" outlineLevel="0" collapsed="false">
      <c r="A15" s="4"/>
      <c r="B15" s="4"/>
      <c r="C15" s="4"/>
      <c r="D15" s="4"/>
      <c r="E15" s="4"/>
      <c r="F15" s="16" t="e">
        <f aca="false">((D15-INT(D15))/(C15-INT(C15))+(E15-INT(E15))/(C15-INT(C15)))*100</f>
        <v>#DIV/0!</v>
      </c>
    </row>
    <row r="17" customFormat="false" ht="60" hidden="false" customHeight="true" outlineLevel="0" collapsed="false">
      <c r="A17" s="27" t="s">
        <v>30</v>
      </c>
      <c r="B17" s="11" t="s">
        <v>16</v>
      </c>
      <c r="C17" s="12" t="s">
        <v>17</v>
      </c>
      <c r="D17" s="12" t="s">
        <v>31</v>
      </c>
      <c r="E17" s="12" t="s">
        <v>32</v>
      </c>
      <c r="F17" s="12" t="s">
        <v>20</v>
      </c>
    </row>
    <row r="18" customFormat="false" ht="12.85" hidden="false" customHeight="false" outlineLevel="0" collapsed="false">
      <c r="A18" s="28" t="s">
        <v>122</v>
      </c>
      <c r="B18" s="13" t="n">
        <v>40354</v>
      </c>
      <c r="C18" s="24" t="n">
        <v>0.0262152777777778</v>
      </c>
      <c r="D18" s="25"/>
      <c r="E18" s="24" t="n">
        <v>0.0207291666666667</v>
      </c>
      <c r="F18" s="17" t="n">
        <f aca="false">((D18-INT(D18))/(C18-INT(C18))+(E18-INT(E18))/(C18-INT(C18)))*100</f>
        <v>79.0728476821192</v>
      </c>
    </row>
    <row r="19" customFormat="false" ht="12.85" hidden="false" customHeight="false" outlineLevel="0" collapsed="false">
      <c r="A19" s="4"/>
      <c r="B19" s="4"/>
      <c r="C19" s="4"/>
      <c r="D19" s="4"/>
      <c r="E19" s="4"/>
      <c r="F19" s="16" t="e">
        <f aca="false">((D19-INT(D19))/(C19-INT(C19))+(E19-INT(E19))/(C19-INT(C19)))*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123</v>
      </c>
      <c r="B1" s="8"/>
      <c r="C1" s="8"/>
      <c r="D1" s="8"/>
      <c r="E1" s="9" t="s">
        <v>14</v>
      </c>
      <c r="F1" s="10" t="n">
        <f aca="false">F4+F5+F7+F10</f>
        <v>331.181556049457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4.25" hidden="false" customHeight="true" outlineLevel="0" collapsed="false">
      <c r="A4" s="4" t="s">
        <v>29</v>
      </c>
      <c r="B4" s="13" t="n">
        <v>40349</v>
      </c>
      <c r="C4" s="14" t="n">
        <v>0.12650462962963</v>
      </c>
      <c r="D4" s="15" t="n">
        <v>0.12650462962963</v>
      </c>
      <c r="E4" s="14" t="n">
        <v>0.0804050925925926</v>
      </c>
      <c r="F4" s="16" t="n">
        <f aca="false">((D4-INT(D4))/(C4-INT(C4))+(E4-INT(E4))/(C4-INT(C4)))*100</f>
        <v>163.55901189387</v>
      </c>
    </row>
    <row r="5" customFormat="false" ht="14.25" hidden="false" customHeight="true" outlineLevel="0" collapsed="false">
      <c r="A5" s="4" t="s">
        <v>52</v>
      </c>
      <c r="B5" s="13" t="n">
        <v>40384</v>
      </c>
      <c r="C5" s="18" t="n">
        <v>0.116643518518519</v>
      </c>
      <c r="D5" s="18" t="n">
        <v>0.110902777777778</v>
      </c>
      <c r="E5" s="18" t="n">
        <v>0.0846180555555556</v>
      </c>
      <c r="F5" s="17" t="n">
        <f aca="false">((D5-INT(D5))/(C5-INT(C5))+(E5-INT(E5))/(C5-INT(C5)))*100</f>
        <v>167.622544155586</v>
      </c>
    </row>
    <row r="6" customFormat="false" ht="33.75" hidden="false" customHeight="true" outlineLevel="0" collapsed="false">
      <c r="A6" s="11" t="s">
        <v>27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</row>
    <row r="7" customFormat="false" ht="12.85" hidden="false" customHeight="false" outlineLevel="0" collapsed="false">
      <c r="A7" s="23"/>
      <c r="B7" s="13"/>
      <c r="C7" s="24"/>
      <c r="D7" s="25"/>
      <c r="E7" s="24"/>
      <c r="F7" s="17" t="n">
        <v>0</v>
      </c>
    </row>
    <row r="8" customFormat="false" ht="12.85" hidden="false" customHeight="false" outlineLevel="0" collapsed="false">
      <c r="A8" s="23"/>
      <c r="B8" s="26"/>
      <c r="C8" s="24"/>
      <c r="D8" s="24"/>
      <c r="E8" s="24"/>
      <c r="F8" s="16" t="n">
        <v>0</v>
      </c>
    </row>
    <row r="9" customFormat="false" ht="60" hidden="false" customHeight="true" outlineLevel="0" collapsed="false">
      <c r="A9" s="27" t="s">
        <v>30</v>
      </c>
      <c r="B9" s="11" t="s">
        <v>16</v>
      </c>
      <c r="C9" s="12" t="s">
        <v>17</v>
      </c>
      <c r="D9" s="12" t="s">
        <v>31</v>
      </c>
      <c r="E9" s="12" t="s">
        <v>32</v>
      </c>
      <c r="F9" s="12" t="s">
        <v>20</v>
      </c>
    </row>
    <row r="10" customFormat="false" ht="12.85" hidden="false" customHeight="false" outlineLevel="0" collapsed="false">
      <c r="A10" s="4" t="s">
        <v>33</v>
      </c>
      <c r="B10" s="13"/>
      <c r="C10" s="24"/>
      <c r="D10" s="25"/>
      <c r="E10" s="24" t="n">
        <v>0.0195023148148148</v>
      </c>
      <c r="F10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13</v>
      </c>
      <c r="B1" s="8"/>
      <c r="C1" s="8"/>
      <c r="D1" s="8"/>
      <c r="E1" s="9" t="s">
        <v>14</v>
      </c>
      <c r="F1" s="10" t="n">
        <f aca="false">F5+F7+F11+F14</f>
        <v>635.660135282115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4" t="s">
        <v>21</v>
      </c>
      <c r="B4" s="13" t="n">
        <v>40314</v>
      </c>
      <c r="C4" s="14" t="n">
        <v>0.0895833333333333</v>
      </c>
      <c r="D4" s="15" t="n">
        <v>0.0878009259259259</v>
      </c>
      <c r="E4" s="15" t="n">
        <v>0.0755092592592593</v>
      </c>
      <c r="F4" s="16" t="n">
        <f aca="false">((D4-INT(D4))/(C4-INT(C4))+(E4-INT(E4))/(C4-INT(C4)))*100</f>
        <v>182.299741602067</v>
      </c>
    </row>
    <row r="5" customFormat="false" ht="12.85" hidden="false" customHeight="false" outlineLevel="0" collapsed="false">
      <c r="A5" s="4" t="s">
        <v>22</v>
      </c>
      <c r="B5" s="13" t="n">
        <v>40320</v>
      </c>
      <c r="C5" s="15" t="n">
        <v>0.194861111111111</v>
      </c>
      <c r="D5" s="15" t="n">
        <v>0.194861111111111</v>
      </c>
      <c r="E5" s="14" t="n">
        <v>0.169814814814815</v>
      </c>
      <c r="F5" s="17" t="n">
        <f aca="false">((D5-INT(D5))/(C5-INT(C5))+(E5-INT(E5))/(C5-INT(C5)))*100</f>
        <v>187.146590639107</v>
      </c>
    </row>
    <row r="6" customFormat="false" ht="14.25" hidden="false" customHeight="true" outlineLevel="0" collapsed="false">
      <c r="A6" s="4" t="s">
        <v>23</v>
      </c>
      <c r="B6" s="13" t="n">
        <v>40342</v>
      </c>
      <c r="C6" s="14" t="n">
        <v>0.105740740740741</v>
      </c>
      <c r="D6" s="15" t="n">
        <v>0.0988773148148148</v>
      </c>
      <c r="E6" s="14" t="n">
        <v>0.0788888888888889</v>
      </c>
      <c r="F6" s="16" t="n">
        <f aca="false">((D6-INT(D6))/(C6-INT(C6))+(E6-INT(E6))/(C6-INT(C6)))*100</f>
        <v>168.115148861646</v>
      </c>
    </row>
    <row r="7" customFormat="false" ht="14.25" hidden="false" customHeight="true" outlineLevel="0" collapsed="false">
      <c r="A7" s="4" t="s">
        <v>24</v>
      </c>
      <c r="B7" s="13" t="n">
        <v>40370</v>
      </c>
      <c r="C7" s="18" t="n">
        <v>0.103923611111111</v>
      </c>
      <c r="D7" s="18" t="n">
        <v>0.103923611111111</v>
      </c>
      <c r="E7" s="18" t="n">
        <v>0.0872337962962963</v>
      </c>
      <c r="F7" s="17" t="n">
        <f aca="false">((D7-INT(D7))/(C7-INT(C7))+(E7-INT(E7))/(C7-INT(C7)))*100</f>
        <v>183.940305156476</v>
      </c>
    </row>
    <row r="8" customFormat="false" ht="14.25" hidden="false" customHeight="true" outlineLevel="0" collapsed="false">
      <c r="A8" s="4" t="s">
        <v>25</v>
      </c>
      <c r="B8" s="13" t="n">
        <v>40426</v>
      </c>
      <c r="C8" s="18" t="n">
        <v>0.21568287037037</v>
      </c>
      <c r="D8" s="18" t="n">
        <v>0.21568287037037</v>
      </c>
      <c r="E8" s="18" t="n">
        <v>0.164756944444444</v>
      </c>
      <c r="F8" s="16" t="n">
        <f aca="false">((D8-INT(D8))/(C8-INT(C8))+(E8-INT(E8))/(C8-INT(C8)))*100</f>
        <v>176.388516232895</v>
      </c>
    </row>
    <row r="9" customFormat="false" ht="14.25" hidden="false" customHeight="true" outlineLevel="0" collapsed="false">
      <c r="A9" s="19" t="s">
        <v>26</v>
      </c>
      <c r="B9" s="20" t="n">
        <v>40391</v>
      </c>
      <c r="C9" s="21" t="n">
        <v>0.451180555555556</v>
      </c>
      <c r="D9" s="21" t="n">
        <v>0.436851851851852</v>
      </c>
      <c r="E9" s="21" t="n">
        <v>0.342789351851852</v>
      </c>
      <c r="F9" s="22" t="n">
        <f aca="false">((D9-INT(D9))/(C9-INT(C9))+(E9-INT(E9))/(C9-INT(C9)))*100</f>
        <v>172.8002667898</v>
      </c>
    </row>
    <row r="10" customFormat="false" ht="33.75" hidden="false" customHeight="true" outlineLevel="0" collapsed="false">
      <c r="A10" s="11" t="s">
        <v>27</v>
      </c>
      <c r="B10" s="11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</row>
    <row r="11" customFormat="false" ht="25.35" hidden="false" customHeight="false" outlineLevel="0" collapsed="false">
      <c r="A11" s="23" t="s">
        <v>28</v>
      </c>
      <c r="B11" s="13" t="n">
        <v>40258</v>
      </c>
      <c r="C11" s="24" t="n">
        <v>0.0613773148148148</v>
      </c>
      <c r="D11" s="25" t="n">
        <v>0.0613773148148148</v>
      </c>
      <c r="E11" s="24" t="n">
        <v>0.0506597222222222</v>
      </c>
      <c r="F11" s="17" t="n">
        <f aca="false">((D11-INT(D11))/(C11-INT(C11))+(E11-INT(E11))/(C11-INT(C11)))*100</f>
        <v>182.538185932491</v>
      </c>
    </row>
    <row r="12" customFormat="false" ht="13.4" hidden="false" customHeight="false" outlineLevel="0" collapsed="false">
      <c r="A12" s="23" t="s">
        <v>29</v>
      </c>
      <c r="B12" s="26" t="n">
        <v>40447</v>
      </c>
      <c r="C12" s="24" t="n">
        <v>0.0271296296296296</v>
      </c>
      <c r="D12" s="24" t="n">
        <v>0.0271296296296296</v>
      </c>
      <c r="E12" s="24" t="n">
        <v>0.0206134259259259</v>
      </c>
      <c r="F12" s="16" t="n">
        <f aca="false">((D12-INT(D12))/(C12-INT(C12))+(E12-INT(E12))/(C12-INT(C12)))*100</f>
        <v>175.981228668942</v>
      </c>
    </row>
    <row r="13" customFormat="false" ht="60" hidden="false" customHeight="true" outlineLevel="0" collapsed="false">
      <c r="A13" s="27" t="s">
        <v>30</v>
      </c>
      <c r="B13" s="11" t="s">
        <v>16</v>
      </c>
      <c r="C13" s="12" t="s">
        <v>17</v>
      </c>
      <c r="D13" s="12" t="s">
        <v>31</v>
      </c>
      <c r="E13" s="12" t="s">
        <v>32</v>
      </c>
      <c r="F13" s="12" t="s">
        <v>20</v>
      </c>
    </row>
    <row r="14" customFormat="false" ht="12.85" hidden="false" customHeight="false" outlineLevel="0" collapsed="false">
      <c r="A14" s="4" t="s">
        <v>33</v>
      </c>
      <c r="B14" s="13" t="n">
        <v>40354</v>
      </c>
      <c r="C14" s="24" t="n">
        <v>0.0237731481481482</v>
      </c>
      <c r="D14" s="25"/>
      <c r="E14" s="24" t="n">
        <v>0.0195023148148148</v>
      </c>
      <c r="F14" s="17" t="n">
        <f aca="false">((D14-INT(D14))/(C14-INT(C14))+(E14-INT(E14))/(C14-INT(C14)))*100</f>
        <v>82.0350535540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>
    <row r="1" customFormat="false" ht="15.25" hidden="false" customHeight="false" outlineLevel="0" collapsed="false">
      <c r="A1" s="7" t="s">
        <v>34</v>
      </c>
      <c r="B1" s="8"/>
      <c r="C1" s="8"/>
      <c r="D1" s="8"/>
      <c r="E1" s="9" t="s">
        <v>14</v>
      </c>
      <c r="F1" s="10" t="n">
        <f aca="false">F4+F5+F7+F10</f>
        <v>601.083108940663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28" t="s">
        <v>35</v>
      </c>
      <c r="B4" s="13" t="n">
        <v>40342</v>
      </c>
      <c r="C4" s="24" t="n">
        <v>0.104918981481481</v>
      </c>
      <c r="D4" s="29" t="n">
        <v>0.0866087962962963</v>
      </c>
      <c r="E4" s="29" t="n">
        <v>0.0866087962962963</v>
      </c>
      <c r="F4" s="17" t="n">
        <f aca="false">((D4-INT(D4))/(C4-INT(C4))+(E4-INT(E4))/(C4-INT(C4)))*100</f>
        <v>165.096525096525</v>
      </c>
    </row>
    <row r="5" customFormat="false" ht="12.85" hidden="false" customHeight="false" outlineLevel="0" collapsed="false">
      <c r="A5" s="28" t="s">
        <v>24</v>
      </c>
      <c r="B5" s="13" t="n">
        <v>40370</v>
      </c>
      <c r="C5" s="24" t="n">
        <v>0.10744212962963</v>
      </c>
      <c r="D5" s="29" t="n">
        <v>0.0902777777777778</v>
      </c>
      <c r="E5" s="24" t="n">
        <v>0.0872337962962963</v>
      </c>
      <c r="F5" s="17" t="n">
        <f aca="false">((D5-INT(D5))/(C5-INT(C5))+(E5-INT(E5))/(C5-INT(C5)))*100</f>
        <v>165.215986211354</v>
      </c>
    </row>
    <row r="6" customFormat="false" ht="33.75" hidden="false" customHeight="true" outlineLevel="0" collapsed="false">
      <c r="A6" s="11" t="s">
        <v>27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</row>
    <row r="7" customFormat="false" ht="12.85" hidden="false" customHeight="false" outlineLevel="0" collapsed="false">
      <c r="A7" s="28" t="s">
        <v>36</v>
      </c>
      <c r="B7" s="30" t="n">
        <v>40258</v>
      </c>
      <c r="C7" s="24" t="n">
        <v>0.0281712962962963</v>
      </c>
      <c r="D7" s="25" t="n">
        <v>0.0250694444444444</v>
      </c>
      <c r="E7" s="24" t="n">
        <v>0.0230555555555556</v>
      </c>
      <c r="F7" s="17" t="n">
        <f aca="false">((D7-INT(D7))/(C7-INT(C7))+(E7-INT(E7))/(C7-INT(C7)))*100</f>
        <v>170.829909613804</v>
      </c>
    </row>
    <row r="9" customFormat="false" ht="60" hidden="false" customHeight="true" outlineLevel="0" collapsed="false">
      <c r="A9" s="27" t="s">
        <v>30</v>
      </c>
      <c r="B9" s="11" t="s">
        <v>16</v>
      </c>
      <c r="C9" s="12" t="s">
        <v>17</v>
      </c>
      <c r="D9" s="12" t="s">
        <v>31</v>
      </c>
      <c r="E9" s="12" t="s">
        <v>32</v>
      </c>
      <c r="F9" s="12" t="s">
        <v>20</v>
      </c>
    </row>
    <row r="10" customFormat="false" ht="12.85" hidden="false" customHeight="false" outlineLevel="0" collapsed="false">
      <c r="A10" s="28" t="s">
        <v>37</v>
      </c>
      <c r="B10" s="13" t="n">
        <v>40410</v>
      </c>
      <c r="C10" s="24" t="n">
        <v>0.0195138888888889</v>
      </c>
      <c r="D10" s="25"/>
      <c r="E10" s="24" t="n">
        <v>0.0195023148148148</v>
      </c>
      <c r="F10" s="17" t="n">
        <f aca="false">((D10-INT(D10))/(C10-INT(C10))+(E10-INT(E10))/(C10-INT(C10)))*100</f>
        <v>99.9406880189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>
    <row r="1" customFormat="false" ht="15.25" hidden="false" customHeight="false" outlineLevel="0" collapsed="false">
      <c r="A1" s="7" t="s">
        <v>38</v>
      </c>
      <c r="B1" s="8"/>
      <c r="C1" s="8"/>
      <c r="D1" s="8"/>
      <c r="E1" s="9" t="s">
        <v>14</v>
      </c>
      <c r="F1" s="10" t="n">
        <f aca="false">F4+F5+F7+F10</f>
        <v>593.148893249946</v>
      </c>
    </row>
    <row r="3" customFormat="false" ht="85.05" hidden="false" customHeight="fals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28" t="s">
        <v>29</v>
      </c>
      <c r="B4" s="13" t="n">
        <v>40349</v>
      </c>
      <c r="C4" s="14" t="n">
        <v>0.115914351851852</v>
      </c>
      <c r="D4" s="14" t="n">
        <v>0.107060185185185</v>
      </c>
      <c r="E4" s="14" t="n">
        <v>0.0928935185185185</v>
      </c>
      <c r="F4" s="17" t="n">
        <f aca="false">((D4-INT(D4))/(C4-INT(C4))+(E4-INT(E4))/(C4-INT(C4)))*100</f>
        <v>172.501248127808</v>
      </c>
    </row>
    <row r="5" customFormat="false" ht="12.85" hidden="false" customHeight="false" outlineLevel="0" collapsed="false">
      <c r="A5" s="28" t="s">
        <v>39</v>
      </c>
      <c r="B5" s="13" t="n">
        <v>40384</v>
      </c>
      <c r="C5" s="14" t="n">
        <v>0.113159722222222</v>
      </c>
      <c r="D5" s="14" t="n">
        <v>0.0972453703703704</v>
      </c>
      <c r="E5" s="14" t="n">
        <v>0.103483796296296</v>
      </c>
      <c r="F5" s="17" t="n">
        <f aca="false">((D5-INT(D5))/(C5-INT(C5))+(E5-INT(E5))/(C5-INT(C5)))*100</f>
        <v>177.385701135318</v>
      </c>
    </row>
    <row r="6" customFormat="false" ht="85.05" hidden="false" customHeight="false" outlineLevel="0" collapsed="false">
      <c r="A6" s="11" t="s">
        <v>27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</row>
    <row r="7" customFormat="false" ht="12.85" hidden="false" customHeight="false" outlineLevel="0" collapsed="false">
      <c r="A7" s="28" t="s">
        <v>29</v>
      </c>
      <c r="B7" s="30" t="n">
        <v>40447</v>
      </c>
      <c r="C7" s="14" t="n">
        <v>0.0351273148148148</v>
      </c>
      <c r="D7" s="14" t="n">
        <v>0.0265393518518519</v>
      </c>
      <c r="E7" s="14" t="n">
        <v>0.0237847222222222</v>
      </c>
      <c r="F7" s="17" t="n">
        <f aca="false">((D7-INT(D7))/(C7-INT(C7))+(E7-INT(E7))/(C7-INT(C7)))*100</f>
        <v>143.26194398682</v>
      </c>
    </row>
    <row r="9" customFormat="false" ht="116.4" hidden="false" customHeight="false" outlineLevel="0" collapsed="false">
      <c r="A9" s="27" t="s">
        <v>30</v>
      </c>
      <c r="B9" s="11" t="s">
        <v>16</v>
      </c>
      <c r="C9" s="12" t="s">
        <v>17</v>
      </c>
      <c r="D9" s="12" t="s">
        <v>31</v>
      </c>
      <c r="E9" s="12" t="s">
        <v>32</v>
      </c>
      <c r="F9" s="12" t="s">
        <v>20</v>
      </c>
    </row>
    <row r="10" customFormat="false" ht="12.85" hidden="false" customHeight="false" outlineLevel="0" collapsed="false">
      <c r="A10" s="28" t="s">
        <v>37</v>
      </c>
      <c r="B10" s="13" t="n">
        <v>40410</v>
      </c>
      <c r="C10" s="24" t="n">
        <v>0.0207291666666667</v>
      </c>
      <c r="D10" s="25"/>
      <c r="E10" s="24" t="n">
        <v>0.0207291666666667</v>
      </c>
      <c r="F10" s="17" t="n">
        <f aca="false">((D10-INT(D10))/(C10-INT(C10))+(E10-INT(E10))/(C10-INT(C10))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>
    <row r="1" customFormat="false" ht="15.25" hidden="false" customHeight="false" outlineLevel="0" collapsed="false">
      <c r="A1" s="7" t="s">
        <v>40</v>
      </c>
      <c r="B1" s="8"/>
      <c r="C1" s="8"/>
      <c r="D1" s="8"/>
      <c r="E1" s="9" t="s">
        <v>14</v>
      </c>
      <c r="F1" s="10" t="n">
        <f aca="false">F4+F5+F9+F12</f>
        <v>590.951229291423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28" t="s">
        <v>41</v>
      </c>
      <c r="B4" s="13" t="n">
        <v>40342</v>
      </c>
      <c r="C4" s="14" t="n">
        <v>0.099212962962963</v>
      </c>
      <c r="D4" s="14" t="n">
        <v>0.0873148148148148</v>
      </c>
      <c r="E4" s="14" t="n">
        <v>0.0788888888888889</v>
      </c>
      <c r="F4" s="17" t="n">
        <f aca="false">((D4-INT(D4))/(C4-INT(C4))+(E4-INT(E4))/(C4-INT(C4)))*100</f>
        <v>167.522165188987</v>
      </c>
    </row>
    <row r="5" customFormat="false" ht="12.85" hidden="false" customHeight="false" outlineLevel="0" collapsed="false">
      <c r="A5" s="28" t="s">
        <v>24</v>
      </c>
      <c r="B5" s="13" t="n">
        <v>40370</v>
      </c>
      <c r="C5" s="14" t="n">
        <v>0.104085648148148</v>
      </c>
      <c r="D5" s="14" t="n">
        <v>0.0872337962962963</v>
      </c>
      <c r="E5" s="14" t="n">
        <v>0.0980902777777778</v>
      </c>
      <c r="F5" s="17" t="n">
        <f aca="false">((D5-INT(D5))/(C5-INT(C5))+(E5-INT(E5))/(C5-INT(C5)))*100</f>
        <v>178.049594128767</v>
      </c>
    </row>
    <row r="6" customFormat="false" ht="14.25" hidden="false" customHeight="true" outlineLevel="0" collapsed="false">
      <c r="A6" s="28" t="s">
        <v>42</v>
      </c>
      <c r="B6" s="13" t="n">
        <v>40391</v>
      </c>
      <c r="C6" s="14" t="n">
        <v>0.492233796296296</v>
      </c>
      <c r="D6" s="14" t="n">
        <v>0.342789351851852</v>
      </c>
      <c r="E6" s="14" t="n">
        <v>0.377858796296296</v>
      </c>
      <c r="F6" s="31" t="n">
        <f aca="false">((D6-INT(D6))/(C6-INT(C6))+(E6-INT(E6))/(C6-INT(C6)))*100</f>
        <v>146.403630463919</v>
      </c>
    </row>
    <row r="7" customFormat="false" ht="33.75" hidden="false" customHeight="true" outlineLevel="0" collapsed="false">
      <c r="A7" s="11" t="s">
        <v>27</v>
      </c>
      <c r="B7" s="11" t="s">
        <v>16</v>
      </c>
      <c r="C7" s="12" t="s">
        <v>17</v>
      </c>
      <c r="D7" s="12" t="s">
        <v>18</v>
      </c>
      <c r="E7" s="12" t="s">
        <v>19</v>
      </c>
      <c r="F7" s="12" t="s">
        <v>20</v>
      </c>
    </row>
    <row r="8" customFormat="false" ht="12.85" hidden="false" customHeight="false" outlineLevel="0" collapsed="false">
      <c r="A8" s="28" t="s">
        <v>36</v>
      </c>
      <c r="B8" s="30" t="n">
        <v>40258</v>
      </c>
      <c r="C8" s="14" t="n">
        <v>0.0689699074074074</v>
      </c>
      <c r="D8" s="32" t="n">
        <v>0.0519328703703704</v>
      </c>
      <c r="E8" s="32" t="n">
        <v>0.0506481481481481</v>
      </c>
      <c r="F8" s="31" t="n">
        <f aca="false">((D8-INT(D8))/(C8-INT(C8))+(E8-INT(E8))/(C8-INT(C8)))*100</f>
        <v>148.73300889411</v>
      </c>
    </row>
    <row r="9" customFormat="false" ht="12.85" hidden="false" customHeight="false" outlineLevel="0" collapsed="false">
      <c r="A9" s="28" t="s">
        <v>29</v>
      </c>
      <c r="B9" s="30" t="n">
        <v>40447</v>
      </c>
      <c r="C9" s="14" t="n">
        <v>0.0282407407407407</v>
      </c>
      <c r="D9" s="14" t="n">
        <v>0.0240277777777778</v>
      </c>
      <c r="E9" s="14" t="n">
        <v>0.0206134259259259</v>
      </c>
      <c r="F9" s="17" t="n">
        <f aca="false">((D9-INT(D9))/(C9-INT(C9))+(E9-INT(E9))/(C9-INT(C9)))*100</f>
        <v>158.073770491803</v>
      </c>
    </row>
    <row r="11" customFormat="false" ht="60" hidden="false" customHeight="true" outlineLevel="0" collapsed="false">
      <c r="A11" s="27" t="s">
        <v>30</v>
      </c>
      <c r="B11" s="11" t="s">
        <v>16</v>
      </c>
      <c r="C11" s="12" t="s">
        <v>17</v>
      </c>
      <c r="D11" s="12" t="s">
        <v>31</v>
      </c>
      <c r="E11" s="12" t="s">
        <v>32</v>
      </c>
      <c r="F11" s="12" t="s">
        <v>20</v>
      </c>
    </row>
    <row r="12" customFormat="false" ht="12.85" hidden="false" customHeight="false" outlineLevel="0" collapsed="false">
      <c r="A12" s="28" t="s">
        <v>37</v>
      </c>
      <c r="B12" s="13" t="n">
        <v>40410</v>
      </c>
      <c r="C12" s="24" t="n">
        <v>0.022337962962963</v>
      </c>
      <c r="D12" s="25"/>
      <c r="E12" s="24" t="n">
        <v>0.0195023148148148</v>
      </c>
      <c r="F12" s="17" t="n">
        <f aca="false">((D12-INT(D12))/(C12-INT(C12))+(E12-INT(E12))/(C12-INT(C12)))*100</f>
        <v>87.3056994818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85" zeroHeight="false" outlineLevelRow="0" outlineLevelCol="0"/>
  <sheetData>
    <row r="1" customFormat="false" ht="15.25" hidden="false" customHeight="false" outlineLevel="0" collapsed="false">
      <c r="A1" s="7" t="s">
        <v>43</v>
      </c>
      <c r="B1" s="8"/>
      <c r="C1" s="8"/>
      <c r="D1" s="8"/>
      <c r="E1" s="9" t="s">
        <v>14</v>
      </c>
      <c r="F1" s="10" t="n">
        <v>600.976955556658</v>
      </c>
    </row>
    <row r="3" customFormat="false" ht="85.05" hidden="false" customHeight="fals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4" t="s">
        <v>44</v>
      </c>
      <c r="B4" s="33" t="n">
        <v>40314</v>
      </c>
      <c r="C4" s="24" t="n">
        <v>0.104953703703704</v>
      </c>
      <c r="D4" s="18" t="n">
        <v>0.0868055555555556</v>
      </c>
      <c r="E4" s="18" t="n">
        <v>0.0804050925925926</v>
      </c>
      <c r="F4" s="34" t="n">
        <v>159.318482576092</v>
      </c>
    </row>
    <row r="5" customFormat="false" ht="12.85" hidden="false" customHeight="false" outlineLevel="0" collapsed="false">
      <c r="A5" s="4" t="s">
        <v>45</v>
      </c>
      <c r="B5" s="33" t="n">
        <v>40320</v>
      </c>
      <c r="C5" s="18" t="n">
        <v>0.104016203703704</v>
      </c>
      <c r="D5" s="18" t="n">
        <v>0.0980902777777778</v>
      </c>
      <c r="E5" s="18" t="n">
        <v>0.0872337962962963</v>
      </c>
      <c r="F5" s="17" t="n">
        <v>178.168465561366</v>
      </c>
    </row>
    <row r="6" customFormat="false" ht="12.85" hidden="false" customHeight="false" outlineLevel="0" collapsed="false">
      <c r="A6" s="4" t="s">
        <v>46</v>
      </c>
      <c r="B6" s="33" t="n">
        <v>40384</v>
      </c>
      <c r="C6" s="18" t="n">
        <v>0.0987384259259259</v>
      </c>
      <c r="D6" s="18" t="n">
        <v>0.0896527777777778</v>
      </c>
      <c r="E6" s="18" t="n">
        <v>0.0846180555555556</v>
      </c>
      <c r="F6" s="17" t="n">
        <v>176.497479779627</v>
      </c>
    </row>
    <row r="7" customFormat="false" ht="85.05" hidden="false" customHeight="false" outlineLevel="0" collapsed="false">
      <c r="A7" s="11" t="s">
        <v>27</v>
      </c>
      <c r="B7" s="35" t="s">
        <v>16</v>
      </c>
      <c r="C7" s="12" t="s">
        <v>17</v>
      </c>
      <c r="D7" s="12" t="s">
        <v>18</v>
      </c>
      <c r="E7" s="12" t="s">
        <v>19</v>
      </c>
      <c r="F7" s="12" t="s">
        <v>20</v>
      </c>
    </row>
    <row r="8" customFormat="false" ht="12.85" hidden="false" customHeight="false" outlineLevel="0" collapsed="false">
      <c r="A8" s="4" t="s">
        <v>47</v>
      </c>
      <c r="B8" s="33" t="n">
        <v>40258</v>
      </c>
      <c r="C8" s="18" t="n">
        <v>0.0305902777777778</v>
      </c>
      <c r="D8" s="24" t="n">
        <v>0.0241435185185185</v>
      </c>
      <c r="E8" s="24" t="n">
        <v>0.0206134259259259</v>
      </c>
      <c r="F8" s="17" t="n">
        <v>146.311010215664</v>
      </c>
    </row>
    <row r="9" customFormat="false" ht="12.85" hidden="false" customHeight="false" outlineLevel="0" collapsed="false">
      <c r="C9" s="4"/>
      <c r="D9" s="4"/>
      <c r="E9" s="4"/>
      <c r="F9" s="4"/>
    </row>
    <row r="10" customFormat="false" ht="116.4" hidden="false" customHeight="false" outlineLevel="0" collapsed="false">
      <c r="A10" s="27" t="s">
        <v>30</v>
      </c>
      <c r="B10" s="35" t="s">
        <v>16</v>
      </c>
      <c r="C10" s="12" t="s">
        <v>17</v>
      </c>
      <c r="D10" s="12" t="s">
        <v>31</v>
      </c>
      <c r="E10" s="12" t="s">
        <v>32</v>
      </c>
      <c r="F10" s="12" t="s">
        <v>20</v>
      </c>
    </row>
    <row r="11" customFormat="false" ht="12.85" hidden="false" customHeight="false" outlineLevel="0" collapsed="false">
      <c r="A11" s="4" t="s">
        <v>48</v>
      </c>
      <c r="B11" s="13" t="n">
        <v>40354</v>
      </c>
      <c r="C11" s="24" t="n">
        <v>0.0195023148148148</v>
      </c>
      <c r="D11" s="25"/>
      <c r="E11" s="24" t="n">
        <v>0.0195023148148148</v>
      </c>
      <c r="F11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49</v>
      </c>
      <c r="B1" s="8"/>
      <c r="C1" s="8"/>
      <c r="D1" s="8"/>
      <c r="E1" s="9" t="s">
        <v>14</v>
      </c>
      <c r="F1" s="10" t="n">
        <f aca="false">F7+F8+F16</f>
        <v>461.464540656031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4.25" hidden="false" customHeight="true" outlineLevel="0" collapsed="false">
      <c r="A4" s="4" t="s">
        <v>50</v>
      </c>
      <c r="B4" s="36" t="n">
        <v>40328</v>
      </c>
      <c r="C4" s="14" t="n">
        <v>0.0395486111111111</v>
      </c>
      <c r="D4" s="37" t="n">
        <v>0.0351041666666667</v>
      </c>
      <c r="E4" s="14" t="n">
        <v>0.0345138888888889</v>
      </c>
      <c r="F4" s="31" t="n">
        <f aca="false">((D4-INT(D4))/(C4-INT(C4))+(E4-INT(E4))/(C4-INT(C4)))*100</f>
        <v>176.03160667252</v>
      </c>
      <c r="G4" s="38"/>
    </row>
    <row r="5" customFormat="false" ht="14.25" hidden="false" customHeight="true" outlineLevel="0" collapsed="false">
      <c r="A5" s="4" t="s">
        <v>51</v>
      </c>
      <c r="B5" s="36" t="n">
        <v>40334</v>
      </c>
      <c r="C5" s="14" t="n">
        <v>0.0246527777777778</v>
      </c>
      <c r="D5" s="14" t="n">
        <v>0.0213773148148148</v>
      </c>
      <c r="E5" s="14" t="n">
        <v>0.0213773148148148</v>
      </c>
      <c r="F5" s="31" t="n">
        <f aca="false">((D5-INT(D5))/(C5-INT(C5))+(E5-INT(E5))/(C5-INT(C5)))*100</f>
        <v>173.427230046948</v>
      </c>
    </row>
    <row r="6" customFormat="false" ht="12.85" hidden="false" customHeight="false" outlineLevel="0" collapsed="false">
      <c r="A6" s="4" t="s">
        <v>23</v>
      </c>
      <c r="B6" s="36" t="n">
        <v>40342</v>
      </c>
      <c r="C6" s="18" t="n">
        <v>0.0959027777777778</v>
      </c>
      <c r="D6" s="18" t="n">
        <v>0.0788888888888889</v>
      </c>
      <c r="E6" s="18" t="n">
        <v>0.0788888888888889</v>
      </c>
      <c r="F6" s="31" t="n">
        <f aca="false">((D6-INT(D6))/(C6-INT(C6))+(E6-INT(E6))/(C6-INT(C6)))*100</f>
        <v>164.518464880521</v>
      </c>
    </row>
    <row r="7" customFormat="false" ht="13.4" hidden="false" customHeight="false" outlineLevel="0" collapsed="false">
      <c r="A7" s="4" t="s">
        <v>24</v>
      </c>
      <c r="B7" s="36" t="n">
        <v>40370</v>
      </c>
      <c r="C7" s="39" t="n">
        <v>0.0974652777777778</v>
      </c>
      <c r="D7" s="18" t="n">
        <v>0.0902777777777778</v>
      </c>
      <c r="E7" s="18" t="n">
        <v>0.0872337962962963</v>
      </c>
      <c r="F7" s="17" t="n">
        <f aca="false">((D7-INT(D7))/(C7-INT(C7))+(E7-INT(E7))/(C7-INT(C7)))*100</f>
        <v>182.128013300083</v>
      </c>
      <c r="G7" s="38"/>
    </row>
    <row r="8" customFormat="false" ht="14.25" hidden="false" customHeight="true" outlineLevel="0" collapsed="false">
      <c r="A8" s="4" t="s">
        <v>52</v>
      </c>
      <c r="B8" s="13" t="n">
        <v>40384</v>
      </c>
      <c r="C8" s="18" t="n">
        <v>0.0943055555555556</v>
      </c>
      <c r="D8" s="18" t="n">
        <v>0.0846180555555556</v>
      </c>
      <c r="E8" s="18" t="n">
        <v>0.0846180555555556</v>
      </c>
      <c r="F8" s="17" t="n">
        <f aca="false">((D8-INT(D8))/(C8-INT(C8))+(E8-INT(E8))/(C8-INT(C8)))*100</f>
        <v>179.455081001473</v>
      </c>
      <c r="G8" s="38"/>
    </row>
    <row r="9" customFormat="false" ht="14.25" hidden="false" customHeight="true" outlineLevel="0" collapsed="false">
      <c r="A9" s="4" t="s">
        <v>53</v>
      </c>
      <c r="B9" s="13" t="n">
        <v>40398</v>
      </c>
      <c r="C9" s="18" t="n">
        <v>0.0834837962962963</v>
      </c>
      <c r="D9" s="40" t="n">
        <v>0.0731944444444444</v>
      </c>
      <c r="E9" s="21" t="n">
        <v>0.0714814814814815</v>
      </c>
      <c r="F9" s="16" t="n">
        <f aca="false">((D9-INT(D9))/(C9-INT(C9))+(E9-INT(E9))/(C9-INT(C9)))*100</f>
        <v>173.298211562457</v>
      </c>
      <c r="G9" s="38"/>
    </row>
    <row r="10" customFormat="false" ht="14.25" hidden="false" customHeight="true" outlineLevel="0" collapsed="false">
      <c r="A10" s="4" t="s">
        <v>54</v>
      </c>
      <c r="B10" s="13" t="n">
        <v>40412</v>
      </c>
      <c r="C10" s="39" t="n">
        <v>0.0912731481481481</v>
      </c>
      <c r="D10" s="41" t="n">
        <v>0.0883564814814815</v>
      </c>
      <c r="E10" s="39" t="n">
        <v>0.0815509259259259</v>
      </c>
      <c r="F10" s="31" t="n">
        <f aca="false">((D10-INT(D10))/(C10-INT(C10))+(E10-INT(E10))/(C10-INT(C10)))*100</f>
        <v>186.152675627695</v>
      </c>
      <c r="G10" s="38"/>
    </row>
    <row r="11" customFormat="false" ht="14.25" hidden="false" customHeight="true" outlineLevel="0" collapsed="false">
      <c r="A11" s="4" t="s">
        <v>55</v>
      </c>
      <c r="B11" s="13" t="s">
        <v>56</v>
      </c>
      <c r="C11" s="18" t="n">
        <v>0.244525462962963</v>
      </c>
      <c r="D11" s="18" t="n">
        <v>0.244525462962963</v>
      </c>
      <c r="E11" s="18" t="n">
        <v>0.244525462962963</v>
      </c>
      <c r="F11" s="16" t="n">
        <f aca="false">((D11-INT(D11))/(C11-INT(C11))+(E11-INT(E11))/(C11-INT(C11)))*100</f>
        <v>200</v>
      </c>
      <c r="G11" s="38"/>
    </row>
    <row r="12" customFormat="false" ht="33.75" hidden="false" customHeight="true" outlineLevel="0" collapsed="false">
      <c r="A12" s="11" t="s">
        <v>27</v>
      </c>
      <c r="B12" s="11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</row>
    <row r="13" customFormat="false" ht="12.85" hidden="false" customHeight="false" outlineLevel="0" collapsed="false">
      <c r="A13" s="28" t="s">
        <v>57</v>
      </c>
      <c r="B13" s="13" t="n">
        <v>40307</v>
      </c>
      <c r="C13" s="18" t="n">
        <v>0.0669907407407407</v>
      </c>
      <c r="D13" s="18" t="n">
        <v>0.0476967592592593</v>
      </c>
      <c r="E13" s="18" t="n">
        <v>0.0476967592592593</v>
      </c>
      <c r="F13" s="17" t="n">
        <f aca="false">((D13-INT(D13))/(C13-INT(C13))+(E13-INT(E13))/(C13-INT(C13)))*100</f>
        <v>142.39806496199</v>
      </c>
    </row>
    <row r="15" customFormat="false" ht="60" hidden="false" customHeight="true" outlineLevel="0" collapsed="false">
      <c r="A15" s="27" t="s">
        <v>30</v>
      </c>
      <c r="B15" s="11" t="s">
        <v>16</v>
      </c>
      <c r="C15" s="12" t="s">
        <v>17</v>
      </c>
      <c r="D15" s="12" t="s">
        <v>31</v>
      </c>
      <c r="E15" s="12" t="s">
        <v>32</v>
      </c>
      <c r="F15" s="12" t="s">
        <v>20</v>
      </c>
    </row>
    <row r="16" customFormat="false" ht="12.85" hidden="false" customHeight="false" outlineLevel="0" collapsed="false">
      <c r="A16" s="4" t="s">
        <v>58</v>
      </c>
      <c r="B16" s="13" t="n">
        <v>40354</v>
      </c>
      <c r="C16" s="18" t="n">
        <v>0.019525462962963</v>
      </c>
      <c r="D16" s="25"/>
      <c r="E16" s="24" t="n">
        <v>0.0195023148148148</v>
      </c>
      <c r="F16" s="17" t="n">
        <f aca="false">((D16-INT(D16))/(C16-INT(C16))+(E16-INT(E16))/(C16-INT(C16)))*100</f>
        <v>99.8814463544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59</v>
      </c>
      <c r="B1" s="8"/>
      <c r="C1" s="8"/>
      <c r="D1" s="8"/>
      <c r="E1" s="9" t="s">
        <v>14</v>
      </c>
      <c r="F1" s="10" t="n">
        <f aca="false">F5+F7+F10</f>
        <v>338.869734370136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4.25" hidden="false" customHeight="true" outlineLevel="0" collapsed="false">
      <c r="A4" s="4" t="s">
        <v>60</v>
      </c>
      <c r="B4" s="20" t="n">
        <v>40349</v>
      </c>
      <c r="C4" s="24" t="n">
        <v>0.1</v>
      </c>
      <c r="D4" s="25" t="n">
        <v>0.0830787037037037</v>
      </c>
      <c r="E4" s="25" t="n">
        <v>0.0830787037037037</v>
      </c>
      <c r="F4" s="17" t="n">
        <f aca="false">((D4-INT(D4))/(C4-INT(C4))+(E4-INT(E4))/(C4-INT(C4)))*100</f>
        <v>166.157407407407</v>
      </c>
      <c r="G4" s="38"/>
    </row>
    <row r="5" customFormat="false" ht="14.25" hidden="false" customHeight="true" outlineLevel="0" collapsed="false">
      <c r="A5" s="0" t="s">
        <v>61</v>
      </c>
      <c r="B5" s="20" t="n">
        <v>40398</v>
      </c>
      <c r="C5" s="24" t="n">
        <v>0.0831018518518519</v>
      </c>
      <c r="D5" s="42" t="n">
        <v>0.0747453703703704</v>
      </c>
      <c r="E5" s="25" t="n">
        <v>0.0714814814814815</v>
      </c>
      <c r="F5" s="17" t="n">
        <f aca="false">((D5-INT(D5))/(C5-INT(C5))+(E5-INT(E5))/(C5-INT(C5)))*100</f>
        <v>175.961002785515</v>
      </c>
    </row>
    <row r="6" customFormat="false" ht="33.75" hidden="false" customHeight="true" outlineLevel="0" collapsed="false">
      <c r="A6" s="11" t="s">
        <v>27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</row>
    <row r="7" customFormat="false" ht="12.85" hidden="false" customHeight="false" outlineLevel="0" collapsed="false">
      <c r="A7" s="43" t="s">
        <v>62</v>
      </c>
      <c r="B7" s="44" t="s">
        <v>63</v>
      </c>
      <c r="C7" s="24" t="n">
        <v>0.128842592592593</v>
      </c>
      <c r="D7" s="25" t="n">
        <v>0.114351851851852</v>
      </c>
      <c r="E7" s="25" t="n">
        <v>0.0955439814814815</v>
      </c>
      <c r="F7" s="17" t="n">
        <f aca="false">((D7-INT(D7))/(C7-INT(C7))+(E7-INT(E7))/(C7-INT(C7)))*100</f>
        <v>162.908731584621</v>
      </c>
    </row>
    <row r="9" customFormat="false" ht="60" hidden="false" customHeight="true" outlineLevel="0" collapsed="false">
      <c r="A9" s="27" t="s">
        <v>30</v>
      </c>
      <c r="B9" s="11" t="s">
        <v>16</v>
      </c>
      <c r="C9" s="12" t="s">
        <v>17</v>
      </c>
      <c r="D9" s="12" t="s">
        <v>31</v>
      </c>
      <c r="E9" s="12" t="s">
        <v>32</v>
      </c>
      <c r="F9" s="12" t="s">
        <v>20</v>
      </c>
    </row>
    <row r="10" customFormat="false" ht="12.85" hidden="false" customHeight="false" outlineLevel="0" collapsed="false">
      <c r="A10" s="4" t="s">
        <v>64</v>
      </c>
      <c r="B10" s="13" t="n">
        <v>40354</v>
      </c>
      <c r="C10" s="18"/>
      <c r="D10" s="25"/>
      <c r="E10" s="24"/>
      <c r="F10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9.28"/>
  </cols>
  <sheetData>
    <row r="1" customFormat="false" ht="15.25" hidden="false" customHeight="false" outlineLevel="0" collapsed="false">
      <c r="A1" s="7" t="s">
        <v>65</v>
      </c>
      <c r="B1" s="8"/>
      <c r="C1" s="8"/>
      <c r="D1" s="8"/>
      <c r="E1" s="9" t="s">
        <v>14</v>
      </c>
      <c r="F1" s="10" t="n">
        <f aca="false">F6+F5+F10</f>
        <v>403.68502424694</v>
      </c>
    </row>
    <row r="3" customFormat="false" ht="36" hidden="false" customHeight="true" outlineLevel="0" collapsed="false">
      <c r="A3" s="11" t="s">
        <v>15</v>
      </c>
      <c r="B3" s="11" t="s">
        <v>16</v>
      </c>
      <c r="C3" s="12" t="s">
        <v>17</v>
      </c>
      <c r="D3" s="12" t="s">
        <v>18</v>
      </c>
      <c r="E3" s="12" t="s">
        <v>19</v>
      </c>
      <c r="F3" s="12" t="s">
        <v>20</v>
      </c>
    </row>
    <row r="4" customFormat="false" ht="12.85" hidden="false" customHeight="false" outlineLevel="0" collapsed="false">
      <c r="A4" s="4" t="s">
        <v>66</v>
      </c>
      <c r="B4" s="13" t="n">
        <v>40314</v>
      </c>
      <c r="C4" s="14" t="n">
        <v>0.0996064814814815</v>
      </c>
      <c r="D4" s="15" t="n">
        <v>0.0783217592592593</v>
      </c>
      <c r="E4" s="15" t="n">
        <v>0.0755092592592593</v>
      </c>
      <c r="F4" s="31" t="n">
        <f aca="false">((D4-INT(D4))/(C4-INT(C4))+(E4-INT(E4))/(C4-INT(C4)))*100</f>
        <v>154.438763653265</v>
      </c>
    </row>
    <row r="5" customFormat="false" ht="12.85" hidden="false" customHeight="false" outlineLevel="0" collapsed="false">
      <c r="A5" s="4" t="s">
        <v>67</v>
      </c>
      <c r="B5" s="13" t="n">
        <v>40342</v>
      </c>
      <c r="C5" s="15" t="n">
        <v>0.105706018518519</v>
      </c>
      <c r="D5" s="15" t="n">
        <v>0.0918518518518519</v>
      </c>
      <c r="E5" s="14" t="n">
        <v>0.0788888888888889</v>
      </c>
      <c r="F5" s="17" t="n">
        <f aca="false">((D5-INT(D5))/(C5-INT(C5))+(E5-INT(E5))/(C5-INT(C5)))*100</f>
        <v>161.524143216906</v>
      </c>
    </row>
    <row r="6" customFormat="false" ht="14.25" hidden="false" customHeight="true" outlineLevel="0" collapsed="false">
      <c r="A6" s="4" t="s">
        <v>68</v>
      </c>
      <c r="B6" s="13" t="n">
        <v>40370</v>
      </c>
      <c r="C6" s="14" t="n">
        <v>0.109768518518519</v>
      </c>
      <c r="D6" s="15" t="n">
        <v>0.0919097222222222</v>
      </c>
      <c r="E6" s="14" t="n">
        <v>0.0872337962962963</v>
      </c>
      <c r="F6" s="17" t="n">
        <f aca="false">((D6-INT(D6))/(C6-INT(C6))+(E6-INT(E6))/(C6-INT(C6)))*100</f>
        <v>163.201180936314</v>
      </c>
    </row>
    <row r="7" customFormat="false" ht="33.75" hidden="false" customHeight="true" outlineLevel="0" collapsed="false">
      <c r="A7" s="11" t="s">
        <v>27</v>
      </c>
      <c r="B7" s="11" t="s">
        <v>16</v>
      </c>
      <c r="C7" s="12" t="s">
        <v>17</v>
      </c>
      <c r="D7" s="12" t="s">
        <v>18</v>
      </c>
      <c r="E7" s="12" t="s">
        <v>19</v>
      </c>
      <c r="F7" s="12" t="s">
        <v>20</v>
      </c>
    </row>
    <row r="8" customFormat="false" ht="12.85" hidden="false" customHeight="false" outlineLevel="0" collapsed="false">
      <c r="A8" s="4" t="s">
        <v>69</v>
      </c>
      <c r="B8" s="13"/>
      <c r="C8" s="24" t="n">
        <v>0.0820717592592593</v>
      </c>
      <c r="D8" s="25" t="n">
        <v>0.0486689814814815</v>
      </c>
      <c r="E8" s="25" t="n">
        <v>0.0486689814814815</v>
      </c>
      <c r="F8" s="17" t="n">
        <f aca="false">((D8-INT(D8))/(C8-INT(C8))+(E8-INT(E8))/(C8-INT(C8)))*100</f>
        <v>118.601043576364</v>
      </c>
    </row>
    <row r="9" customFormat="false" ht="60" hidden="false" customHeight="true" outlineLevel="0" collapsed="false">
      <c r="A9" s="27" t="s">
        <v>30</v>
      </c>
      <c r="B9" s="11" t="s">
        <v>16</v>
      </c>
      <c r="C9" s="12" t="s">
        <v>17</v>
      </c>
      <c r="D9" s="12" t="s">
        <v>31</v>
      </c>
      <c r="E9" s="12" t="s">
        <v>32</v>
      </c>
      <c r="F9" s="12" t="s">
        <v>20</v>
      </c>
    </row>
    <row r="10" customFormat="false" ht="12.85" hidden="false" customHeight="false" outlineLevel="0" collapsed="false">
      <c r="A10" s="4" t="s">
        <v>70</v>
      </c>
      <c r="B10" s="13" t="n">
        <v>40354</v>
      </c>
      <c r="C10" s="24" t="n">
        <v>0.0246990740740741</v>
      </c>
      <c r="D10" s="25"/>
      <c r="E10" s="24" t="n">
        <v>0.0195023148148148</v>
      </c>
      <c r="F10" s="17" t="n">
        <f aca="false">((D10-INT(D10))/(C10-INT(C10))+(E10-INT(E10))/(C10-INT(C10)))*100</f>
        <v>78.9597000937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6:43:14Z</dcterms:created>
  <dc:creator>Kruthof</dc:creator>
  <dc:description/>
  <dc:language>en-US</dc:language>
  <cp:lastModifiedBy>Kruthof</cp:lastModifiedBy>
  <dcterms:modified xsi:type="dcterms:W3CDTF">2010-12-11T12:26:14Z</dcterms:modified>
  <cp:revision>0</cp:revision>
  <dc:subject/>
  <dc:title/>
</cp:coreProperties>
</file>